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Мурманск" sheetId="1" state="visible" r:id="rId2"/>
    <sheet name="Кола" sheetId="2" state="visible" r:id="rId3"/>
    <sheet name="Мурмаши" sheetId="3" state="visible" r:id="rId4"/>
    <sheet name="Молочный" sheetId="4" state="visible" r:id="rId5"/>
    <sheet name="Верхнетуломский" sheetId="5" state="visible" r:id="rId6"/>
    <sheet name="Кильдинстрой" sheetId="6" state="visible" r:id="rId7"/>
    <sheet name="Ловозеро" sheetId="7" state="visible" r:id="rId8"/>
    <sheet name="Ревда" sheetId="8" state="visible" r:id="rId9"/>
    <sheet name="Высокий" sheetId="9" state="visible" r:id="rId10"/>
    <sheet name="Гаджиево" sheetId="10" state="visible" r:id="rId11"/>
    <sheet name="Североморск" sheetId="11" state="visible" r:id="rId12"/>
    <sheet name="Никель" sheetId="12" state="visible" r:id="rId13"/>
    <sheet name="Полярный" sheetId="13" state="visible" r:id="rId14"/>
    <sheet name="Снежногосрк" sheetId="14" state="visible" r:id="rId15"/>
    <sheet name="Кандалакша" sheetId="15" state="visible" r:id="rId16"/>
    <sheet name="Зеленоборский" sheetId="16" state="visible" r:id="rId17"/>
    <sheet name="Умба" sheetId="17" state="visible" r:id="rId18"/>
    <sheet name="Нива-3" sheetId="18" state="visible" r:id="rId19"/>
    <sheet name="Белое Море" sheetId="19" state="visible" r:id="rId20"/>
    <sheet name="Териберка" sheetId="20" state="visible" r:id="rId21"/>
    <sheet name="Териберка угольная" sheetId="21" state="visible" r:id="rId22"/>
    <sheet name="Енский" sheetId="22" state="visible" r:id="rId23"/>
    <sheet name="Росляково" sheetId="23" state="visible" r:id="rId24"/>
    <sheet name="Мурманск (передача)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8">
  <si>
    <t xml:space="preserve">в течение 10 календарных дней со дня подачи ею заявления об установлении тарифов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Наименование показателя / тариф</t>
  </si>
  <si>
    <t xml:space="preserve">Тариф на тепловую энергию в горячей воде</t>
  </si>
  <si>
    <t xml:space="preserve">Тариф на тепловую энергию в паре</t>
  </si>
  <si>
    <t xml:space="preserve">Предлагаемый метод регулирования</t>
  </si>
  <si>
    <t xml:space="preserve">индексации установленных тарифов</t>
  </si>
  <si>
    <t xml:space="preserve">Источник тепловой энергии</t>
  </si>
  <si>
    <t xml:space="preserve">г. Мурманск</t>
  </si>
  <si>
    <t xml:space="preserve">Расчетная величина тарифов, руб./Гкал без НДС</t>
  </si>
  <si>
    <t xml:space="preserve">Период действия тарифов</t>
  </si>
  <si>
    <t xml:space="preserve">01.01.2016-31.12.2016</t>
  </si>
  <si>
    <t xml:space="preserve">01.01.2017-31.12.2017</t>
  </si>
  <si>
    <t xml:space="preserve">01.01.2018-31.12.2018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Базовый уровень опреационных расходов, тыс.руб.</t>
  </si>
  <si>
    <t xml:space="preserve">Индекс эффеективности операционных расходов</t>
  </si>
  <si>
    <t xml:space="preserve">Нормативный уровень прибыли, %</t>
  </si>
  <si>
    <t xml:space="preserve">Уровень надежности теплоснабжения</t>
  </si>
  <si>
    <t xml:space="preserve">Показатели энергосбережения и энергетической эффективности</t>
  </si>
  <si>
    <t xml:space="preserve">Реализация программ в области энергосбережения</t>
  </si>
  <si>
    <t xml:space="preserve">Динамика изменения расходов на топливо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, тыс.Гкал</t>
  </si>
  <si>
    <t xml:space="preserve">Инвестиционная программа</t>
  </si>
  <si>
    <t xml:space="preserve">нет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г.п. Кола</t>
  </si>
  <si>
    <t xml:space="preserve">г.п. Мурмаши</t>
  </si>
  <si>
    <t xml:space="preserve">г.п. Молочный</t>
  </si>
  <si>
    <t xml:space="preserve">г.п. Верхнетуломский Кольского района</t>
  </si>
  <si>
    <t xml:space="preserve">г.п. Кильдинстрой</t>
  </si>
  <si>
    <t xml:space="preserve">с.п. Ловозеро</t>
  </si>
  <si>
    <t xml:space="preserve">г.п. Ревда</t>
  </si>
  <si>
    <t xml:space="preserve">г. Оленегорск (н.п. Высокий)</t>
  </si>
  <si>
    <t xml:space="preserve">г. Гаджиево</t>
  </si>
  <si>
    <t xml:space="preserve">ЗАТО г. Североморск</t>
  </si>
  <si>
    <t xml:space="preserve">Тариф на тепловую энергию в горячей воде с коллекторов</t>
  </si>
  <si>
    <t xml:space="preserve">Тариф на производство и передачу тепловой энергии</t>
  </si>
  <si>
    <t xml:space="preserve">г.п. Никель Печенгского района</t>
  </si>
  <si>
    <t xml:space="preserve">Производство тепловой энергии</t>
  </si>
  <si>
    <t xml:space="preserve">Пар</t>
  </si>
  <si>
    <t xml:space="preserve">Горячая вода</t>
  </si>
  <si>
    <t xml:space="preserve">Передача</t>
  </si>
  <si>
    <t xml:space="preserve">г. Полярный</t>
  </si>
  <si>
    <t xml:space="preserve">г. Снежногорск (вкл. н.п. Оленья Губа)</t>
  </si>
  <si>
    <t xml:space="preserve">г. Кандалакша</t>
  </si>
  <si>
    <t xml:space="preserve">г.п. Зеленоборский</t>
  </si>
  <si>
    <t xml:space="preserve">н.п. Умба Терского муниципального образования</t>
  </si>
  <si>
    <t xml:space="preserve">г. Кандалакша (мкрн. Нива-3)</t>
  </si>
  <si>
    <t xml:space="preserve">н.п. Белое море</t>
  </si>
  <si>
    <t xml:space="preserve">н.п. Териберка</t>
  </si>
  <si>
    <t xml:space="preserve">н.п. Териберка (угольная котельная)</t>
  </si>
  <si>
    <t xml:space="preserve">н.п. Енский</t>
  </si>
  <si>
    <t xml:space="preserve">н.п. Росляково г. Мурманск</t>
  </si>
  <si>
    <t xml:space="preserve">п. 27 Информация о предложении регулируемой организации об установлении тарифов по передаче тепловой энергии от сторонних источников</t>
  </si>
  <si>
    <t xml:space="preserve">Тариф на передачу тепловой энергии в горячей вод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0%"/>
    <numFmt numFmtId="185" formatCode="#,##0.0"/>
    <numFmt numFmtId="186" formatCode="0.0%"/>
    <numFmt numFmtId="187" formatCode="0.0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84" fontId="4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4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Гиперссылка_РРЅС„РѕСЂРјР°С†РёСЏ РѕР± СѓСЃР»СѓРіР°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5.7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6" min="6" style="1" width="22.56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  <c r="C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3</v>
      </c>
      <c r="E6" s="8" t="s">
        <v>4</v>
      </c>
      <c r="F6" s="8" t="s">
        <v>3</v>
      </c>
      <c r="G6" s="8" t="s">
        <v>4</v>
      </c>
    </row>
    <row r="7" customFormat="false" ht="45.75" hidden="false" customHeight="true" outlineLevel="0" collapsed="false">
      <c r="A7" s="7"/>
      <c r="B7" s="8" t="n">
        <v>2016</v>
      </c>
      <c r="C7" s="8"/>
      <c r="D7" s="8" t="n">
        <v>2017</v>
      </c>
      <c r="E7" s="8"/>
      <c r="F7" s="8" t="n">
        <v>2018</v>
      </c>
      <c r="G7" s="8"/>
    </row>
    <row r="8" customFormat="false" ht="51.75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</row>
    <row r="9" customFormat="false" ht="15.75" hidden="false" customHeight="true" outlineLevel="0" collapsed="false">
      <c r="A9" s="11" t="s">
        <v>7</v>
      </c>
      <c r="B9" s="10" t="s">
        <v>8</v>
      </c>
      <c r="C9" s="10"/>
      <c r="D9" s="10"/>
      <c r="E9" s="10"/>
      <c r="F9" s="10"/>
      <c r="G9" s="10"/>
    </row>
    <row r="10" customFormat="false" ht="15.75" hidden="false" customHeight="true" outlineLevel="0" collapsed="false">
      <c r="A10" s="9" t="s">
        <v>9</v>
      </c>
      <c r="B10" s="12" t="n">
        <v>3104.36846210084</v>
      </c>
      <c r="C10" s="12" t="n">
        <v>3721.38789434614</v>
      </c>
      <c r="D10" s="12" t="n">
        <v>3316.11151208761</v>
      </c>
      <c r="E10" s="12" t="n">
        <v>3618.52479249011</v>
      </c>
      <c r="F10" s="12" t="n">
        <v>3451.08630928628</v>
      </c>
      <c r="G10" s="12" t="n">
        <v>3766.08501377761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/>
      <c r="D11" s="13" t="s">
        <v>12</v>
      </c>
      <c r="E11" s="13"/>
      <c r="F11" s="13" t="s">
        <v>13</v>
      </c>
      <c r="G11" s="13"/>
    </row>
    <row r="12" customFormat="false" ht="63" hidden="false" customHeight="false" outlineLevel="0" collapsed="false">
      <c r="A12" s="9" t="s">
        <v>14</v>
      </c>
      <c r="B12" s="13"/>
      <c r="C12" s="13"/>
      <c r="D12" s="13"/>
      <c r="E12" s="13"/>
      <c r="F12" s="13"/>
      <c r="G12" s="13"/>
    </row>
    <row r="13" customFormat="false" ht="31.5" hidden="false" customHeight="false" outlineLevel="0" collapsed="false">
      <c r="A13" s="14" t="s">
        <v>15</v>
      </c>
      <c r="B13" s="15" t="n">
        <v>567547.43372856</v>
      </c>
      <c r="C13" s="15" t="n">
        <v>9014.105478358</v>
      </c>
      <c r="D13" s="13"/>
      <c r="E13" s="13"/>
      <c r="F13" s="13"/>
      <c r="G13" s="13"/>
    </row>
    <row r="14" customFormat="false" ht="31.5" hidden="false" customHeight="false" outlineLevel="0" collapsed="false">
      <c r="A14" s="14" t="s">
        <v>16</v>
      </c>
      <c r="B14" s="13"/>
      <c r="C14" s="13"/>
      <c r="D14" s="13" t="n">
        <v>1</v>
      </c>
      <c r="E14" s="13" t="n">
        <v>1</v>
      </c>
      <c r="F14" s="13" t="n">
        <v>1</v>
      </c>
      <c r="G14" s="13" t="n">
        <v>1</v>
      </c>
    </row>
    <row r="15" customFormat="false" ht="15.75" hidden="false" customHeight="false" outlineLevel="0" collapsed="false">
      <c r="A15" s="14" t="s">
        <v>17</v>
      </c>
      <c r="B15" s="16" t="n">
        <v>0.0273297183794586</v>
      </c>
      <c r="C15" s="16" t="n">
        <v>0.0226940251306812</v>
      </c>
      <c r="D15" s="16" t="n">
        <v>0.0260561438071447</v>
      </c>
      <c r="E15" s="16" t="n">
        <v>0.0238254770558193</v>
      </c>
      <c r="F15" s="16" t="n">
        <v>0.0260882383714653</v>
      </c>
      <c r="G15" s="16" t="n">
        <v>0.0238530112002547</v>
      </c>
    </row>
    <row r="16" customFormat="false" ht="15.75" hidden="false" customHeight="false" outlineLevel="0" collapsed="false">
      <c r="A16" s="14" t="s">
        <v>18</v>
      </c>
      <c r="B16" s="13"/>
      <c r="C16" s="13"/>
      <c r="D16" s="13"/>
      <c r="E16" s="13"/>
      <c r="F16" s="13"/>
      <c r="G16" s="13"/>
    </row>
    <row r="17" customFormat="false" ht="31.5" hidden="false" customHeight="false" outlineLevel="0" collapsed="false">
      <c r="A17" s="14" t="s">
        <v>19</v>
      </c>
      <c r="B17" s="13"/>
      <c r="C17" s="13"/>
      <c r="D17" s="13"/>
      <c r="E17" s="13"/>
      <c r="F17" s="13"/>
      <c r="G17" s="13"/>
    </row>
    <row r="18" customFormat="false" ht="31.5" hidden="false" customHeight="false" outlineLevel="0" collapsed="false">
      <c r="A18" s="14" t="s">
        <v>20</v>
      </c>
      <c r="B18" s="13"/>
      <c r="C18" s="13"/>
      <c r="D18" s="13"/>
      <c r="E18" s="13"/>
      <c r="F18" s="13"/>
      <c r="G18" s="13"/>
    </row>
    <row r="19" customFormat="false" ht="30.75" hidden="false" customHeight="true" outlineLevel="0" collapsed="false">
      <c r="A19" s="14" t="s">
        <v>21</v>
      </c>
      <c r="B19" s="13"/>
      <c r="C19" s="13"/>
      <c r="D19" s="13"/>
      <c r="E19" s="13"/>
      <c r="F19" s="13"/>
      <c r="G19" s="13"/>
    </row>
    <row r="20" customFormat="false" ht="33.75" hidden="false" customHeight="true" outlineLevel="0" collapsed="false">
      <c r="A20" s="9" t="s">
        <v>22</v>
      </c>
      <c r="B20" s="15" t="n">
        <v>2013800.71699635</v>
      </c>
      <c r="C20" s="15" t="n">
        <v>38341.4594754483</v>
      </c>
      <c r="D20" s="15" t="n">
        <v>2151158.22177972</v>
      </c>
      <c r="E20" s="15" t="n">
        <v>37281.6609370256</v>
      </c>
      <c r="F20" s="15" t="n">
        <v>2238716.2377477</v>
      </c>
      <c r="G20" s="15" t="n">
        <v>38801.9738969507</v>
      </c>
    </row>
    <row r="21" customFormat="false" ht="104.25" hidden="false" customHeight="true" outlineLevel="0" collapsed="false">
      <c r="A21" s="9" t="s">
        <v>23</v>
      </c>
      <c r="B21" s="15" t="n">
        <v>-77383.051680879</v>
      </c>
      <c r="C21" s="15" t="n">
        <v>2089.04885361631</v>
      </c>
      <c r="D21" s="13"/>
      <c r="E21" s="13"/>
      <c r="F21" s="13"/>
      <c r="G21" s="13"/>
    </row>
    <row r="22" customFormat="false" ht="30.75" hidden="false" customHeight="true" outlineLevel="0" collapsed="false">
      <c r="A22" s="9" t="s">
        <v>24</v>
      </c>
      <c r="B22" s="13" t="n">
        <v>648.699</v>
      </c>
      <c r="C22" s="13" t="n">
        <v>10.303</v>
      </c>
      <c r="D22" s="13" t="n">
        <f aca="false">B22</f>
        <v>648.699</v>
      </c>
      <c r="E22" s="13" t="n">
        <f aca="false">C22</f>
        <v>10.303</v>
      </c>
      <c r="F22" s="13" t="n">
        <f aca="false">D22</f>
        <v>648.699</v>
      </c>
      <c r="G22" s="13" t="n">
        <f aca="false">E22</f>
        <v>10.303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</row>
  </sheetData>
  <mergeCells count="11">
    <mergeCell ref="A1:B1"/>
    <mergeCell ref="A3:G3"/>
    <mergeCell ref="A4:B4"/>
    <mergeCell ref="A6:A7"/>
    <mergeCell ref="B7:C7"/>
    <mergeCell ref="D7:E7"/>
    <mergeCell ref="F7:G7"/>
    <mergeCell ref="B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6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3518.37201786731</v>
      </c>
      <c r="C10" s="20" t="n">
        <v>3986.75181342701</v>
      </c>
      <c r="D10" s="20" t="n">
        <v>4154.34388426213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91191.7276816847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146999311417088</v>
      </c>
      <c r="C15" s="18" t="n">
        <v>0.0132039810859791</v>
      </c>
      <c r="D15" s="18" t="n">
        <v>0.0131948897218601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63550.220028646</v>
      </c>
      <c r="C20" s="15" t="n">
        <v>298918.544542959</v>
      </c>
      <c r="D20" s="15" t="n">
        <v>311491.923339627</v>
      </c>
    </row>
    <row r="21" customFormat="false" ht="78.75" hidden="false" customHeight="true" outlineLevel="0" collapsed="false">
      <c r="A21" s="9" t="s">
        <v>23</v>
      </c>
      <c r="B21" s="15" t="n">
        <v>-26922.8379153136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75.714</v>
      </c>
      <c r="C22" s="13" t="n">
        <f aca="false">B22</f>
        <v>75.714</v>
      </c>
      <c r="D22" s="13" t="n">
        <f aca="false">C22</f>
        <v>75.714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5.7"/>
    <col collapsed="false" customWidth="true" hidden="false" outlineLevel="0" max="4" min="4" style="1" width="26.56"/>
    <col collapsed="false" customWidth="true" hidden="false" outlineLevel="0" max="5" min="5" style="1" width="20.99"/>
    <col collapsed="false" customWidth="true" hidden="false" outlineLevel="0" max="6" min="6" style="1" width="24.99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  <c r="C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3</v>
      </c>
      <c r="E6" s="8" t="s">
        <v>4</v>
      </c>
      <c r="F6" s="8" t="s">
        <v>3</v>
      </c>
      <c r="G6" s="8" t="s">
        <v>4</v>
      </c>
    </row>
    <row r="7" customFormat="false" ht="45.75" hidden="false" customHeight="true" outlineLevel="0" collapsed="false">
      <c r="A7" s="7"/>
      <c r="B7" s="8" t="n">
        <v>2016</v>
      </c>
      <c r="C7" s="8"/>
      <c r="D7" s="8" t="n">
        <v>2017</v>
      </c>
      <c r="E7" s="8"/>
      <c r="F7" s="8" t="n">
        <v>2018</v>
      </c>
      <c r="G7" s="8"/>
    </row>
    <row r="8" customFormat="false" ht="51.75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</row>
    <row r="9" customFormat="false" ht="15.75" hidden="false" customHeight="true" outlineLevel="0" collapsed="false">
      <c r="A9" s="11" t="s">
        <v>7</v>
      </c>
      <c r="B9" s="10" t="s">
        <v>37</v>
      </c>
      <c r="C9" s="10"/>
      <c r="D9" s="10"/>
      <c r="E9" s="10"/>
      <c r="F9" s="10"/>
      <c r="G9" s="10"/>
    </row>
    <row r="10" customFormat="false" ht="16.5" hidden="false" customHeight="true" outlineLevel="0" collapsed="false">
      <c r="A10" s="9" t="s">
        <v>9</v>
      </c>
      <c r="B10" s="20" t="n">
        <v>4251.19427743385</v>
      </c>
      <c r="C10" s="21" t="n">
        <v>4373.18220066486</v>
      </c>
      <c r="D10" s="22" t="n">
        <v>4137.89764951314</v>
      </c>
      <c r="E10" s="22" t="n">
        <v>4290.61564071736</v>
      </c>
      <c r="F10" s="22" t="n">
        <v>4297.56637423105</v>
      </c>
      <c r="G10" s="22" t="n">
        <v>4456.44198297621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/>
      <c r="D11" s="13" t="s">
        <v>12</v>
      </c>
      <c r="E11" s="13"/>
      <c r="F11" s="13" t="s">
        <v>13</v>
      </c>
      <c r="G11" s="13"/>
    </row>
    <row r="12" customFormat="false" ht="63" hidden="false" customHeight="false" outlineLevel="0" collapsed="false">
      <c r="A12" s="9" t="s">
        <v>14</v>
      </c>
      <c r="B12" s="13"/>
      <c r="C12" s="13"/>
      <c r="D12" s="23"/>
      <c r="E12" s="23"/>
      <c r="F12" s="23"/>
      <c r="G12" s="23"/>
    </row>
    <row r="13" customFormat="false" ht="33.75" hidden="false" customHeight="true" outlineLevel="0" collapsed="false">
      <c r="A13" s="14" t="s">
        <v>15</v>
      </c>
      <c r="B13" s="15" t="n">
        <v>823592.209895829</v>
      </c>
      <c r="C13" s="15" t="n">
        <v>94400.2488464263</v>
      </c>
      <c r="D13" s="23"/>
      <c r="E13" s="23"/>
      <c r="F13" s="23"/>
      <c r="G13" s="23"/>
    </row>
    <row r="14" customFormat="false" ht="33.75" hidden="false" customHeight="true" outlineLevel="0" collapsed="false">
      <c r="A14" s="14" t="s">
        <v>16</v>
      </c>
      <c r="B14" s="15"/>
      <c r="C14" s="15"/>
      <c r="D14" s="24" t="n">
        <v>0.01</v>
      </c>
      <c r="E14" s="24" t="n">
        <v>0.01</v>
      </c>
      <c r="F14" s="24" t="n">
        <v>0.01</v>
      </c>
      <c r="G14" s="24" t="n">
        <v>0.01</v>
      </c>
    </row>
    <row r="15" customFormat="false" ht="33.75" hidden="false" customHeight="true" outlineLevel="0" collapsed="false">
      <c r="A15" s="14" t="s">
        <v>17</v>
      </c>
      <c r="B15" s="25" t="n">
        <v>0.0133142297595823</v>
      </c>
      <c r="C15" s="25" t="n">
        <v>0.0129766338777205</v>
      </c>
      <c r="D15" s="25" t="n">
        <v>0.0140018854617165</v>
      </c>
      <c r="E15" s="25" t="n">
        <v>0.0134967040886586</v>
      </c>
      <c r="F15" s="25" t="n">
        <v>0.0140605015643884</v>
      </c>
      <c r="G15" s="25" t="n">
        <v>0.0135523639416268</v>
      </c>
    </row>
    <row r="16" customFormat="false" ht="33.75" hidden="false" customHeight="true" outlineLevel="0" collapsed="false">
      <c r="A16" s="14" t="s">
        <v>18</v>
      </c>
      <c r="B16" s="15"/>
      <c r="C16" s="15"/>
      <c r="D16" s="23"/>
      <c r="E16" s="23"/>
      <c r="F16" s="23"/>
      <c r="G16" s="23"/>
    </row>
    <row r="17" customFormat="false" ht="33.75" hidden="false" customHeight="true" outlineLevel="0" collapsed="false">
      <c r="A17" s="14" t="s">
        <v>19</v>
      </c>
      <c r="B17" s="15"/>
      <c r="C17" s="15"/>
      <c r="D17" s="23"/>
      <c r="E17" s="23"/>
      <c r="F17" s="23"/>
      <c r="G17" s="23"/>
    </row>
    <row r="18" customFormat="false" ht="33.75" hidden="false" customHeight="true" outlineLevel="0" collapsed="false">
      <c r="A18" s="14" t="s">
        <v>20</v>
      </c>
      <c r="B18" s="15"/>
      <c r="C18" s="15"/>
      <c r="D18" s="23"/>
      <c r="E18" s="23"/>
      <c r="F18" s="23"/>
      <c r="G18" s="23"/>
    </row>
    <row r="19" customFormat="false" ht="16.5" hidden="false" customHeight="true" outlineLevel="0" collapsed="false">
      <c r="A19" s="14" t="s">
        <v>21</v>
      </c>
      <c r="B19" s="15"/>
      <c r="C19" s="15"/>
      <c r="D19" s="23"/>
      <c r="E19" s="23"/>
      <c r="F19" s="23"/>
      <c r="G19" s="23"/>
    </row>
    <row r="20" customFormat="false" ht="33.75" hidden="false" customHeight="true" outlineLevel="0" collapsed="false">
      <c r="A20" s="9" t="s">
        <v>22</v>
      </c>
      <c r="B20" s="15" t="n">
        <v>2205744.90442939</v>
      </c>
      <c r="C20" s="15" t="n">
        <v>260077.51865574</v>
      </c>
      <c r="D20" s="26" t="n">
        <v>2146960.60914284</v>
      </c>
      <c r="E20" s="26" t="n">
        <v>255167.202769102</v>
      </c>
      <c r="F20" s="26" t="n">
        <v>2229805.2059689</v>
      </c>
      <c r="G20" s="26" t="n">
        <v>265029.061169578</v>
      </c>
    </row>
    <row r="21" customFormat="false" ht="78.75" hidden="false" customHeight="true" outlineLevel="0" collapsed="false">
      <c r="A21" s="9" t="s">
        <v>23</v>
      </c>
      <c r="B21" s="26" t="n">
        <v>131054.447810727</v>
      </c>
      <c r="C21" s="26" t="n">
        <v>13180.2078930759</v>
      </c>
      <c r="D21" s="27"/>
      <c r="E21" s="27"/>
      <c r="F21" s="27"/>
      <c r="G21" s="27"/>
    </row>
    <row r="22" customFormat="false" ht="30.75" hidden="false" customHeight="true" outlineLevel="0" collapsed="false">
      <c r="A22" s="9" t="s">
        <v>24</v>
      </c>
      <c r="B22" s="13" t="n">
        <v>59.471</v>
      </c>
      <c r="C22" s="13" t="n">
        <v>518.853</v>
      </c>
      <c r="D22" s="27" t="n">
        <f aca="false">B22</f>
        <v>59.471</v>
      </c>
      <c r="E22" s="27" t="n">
        <f aca="false">C22</f>
        <v>518.853</v>
      </c>
      <c r="F22" s="27" t="n">
        <f aca="false">D22</f>
        <v>59.471</v>
      </c>
      <c r="G22" s="27" t="n">
        <f aca="false">E22</f>
        <v>518.853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</row>
  </sheetData>
  <mergeCells count="10">
    <mergeCell ref="A1:B1"/>
    <mergeCell ref="A3:B3"/>
    <mergeCell ref="A4:B4"/>
    <mergeCell ref="B7:C7"/>
    <mergeCell ref="D7:E7"/>
    <mergeCell ref="F7:G7"/>
    <mergeCell ref="B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26.13"/>
    <col collapsed="false" customWidth="true" hidden="false" outlineLevel="0" max="4" min="4" style="1" width="25.7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24.85"/>
    <col collapsed="false" customWidth="true" hidden="false" outlineLevel="0" max="8" min="8" style="1" width="25.41"/>
    <col collapsed="false" customWidth="true" hidden="false" outlineLevel="0" max="9" min="9" style="1" width="25.56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8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  <c r="C3" s="29"/>
    </row>
    <row r="4" s="4" customFormat="true" ht="16.5" hidden="false" customHeight="false" outlineLevel="0" collapsed="false">
      <c r="A4" s="5"/>
      <c r="B4" s="5"/>
      <c r="C4" s="30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8</v>
      </c>
      <c r="C6" s="8" t="s">
        <v>39</v>
      </c>
      <c r="D6" s="8" t="s">
        <v>4</v>
      </c>
      <c r="E6" s="8" t="s">
        <v>38</v>
      </c>
      <c r="F6" s="8" t="s">
        <v>39</v>
      </c>
      <c r="G6" s="8" t="s">
        <v>4</v>
      </c>
      <c r="H6" s="8" t="s">
        <v>38</v>
      </c>
      <c r="I6" s="8" t="s">
        <v>39</v>
      </c>
      <c r="J6" s="8" t="s">
        <v>4</v>
      </c>
    </row>
    <row r="7" customFormat="false" ht="30.75" hidden="false" customHeight="true" outlineLevel="0" collapsed="false">
      <c r="A7" s="7"/>
      <c r="B7" s="8" t="n">
        <v>2016</v>
      </c>
      <c r="C7" s="8"/>
      <c r="D7" s="8"/>
      <c r="E7" s="8" t="n">
        <v>2017</v>
      </c>
      <c r="F7" s="8"/>
      <c r="G7" s="8"/>
      <c r="H7" s="8" t="n">
        <v>2018</v>
      </c>
      <c r="I7" s="8"/>
      <c r="J7" s="8"/>
    </row>
    <row r="8" customFormat="false" ht="39.75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  <c r="H8" s="10" t="s">
        <v>6</v>
      </c>
      <c r="I8" s="10" t="s">
        <v>6</v>
      </c>
      <c r="J8" s="10" t="s">
        <v>6</v>
      </c>
    </row>
    <row r="9" customFormat="false" ht="15.75" hidden="false" customHeight="true" outlineLevel="0" collapsed="false">
      <c r="A9" s="11" t="s">
        <v>7</v>
      </c>
      <c r="B9" s="10" t="s">
        <v>40</v>
      </c>
      <c r="C9" s="10"/>
      <c r="D9" s="10"/>
      <c r="E9" s="10"/>
      <c r="F9" s="10"/>
      <c r="G9" s="10"/>
      <c r="H9" s="10"/>
      <c r="I9" s="10"/>
      <c r="J9" s="10"/>
    </row>
    <row r="10" customFormat="false" ht="16.5" hidden="false" customHeight="true" outlineLevel="0" collapsed="false">
      <c r="A10" s="9" t="s">
        <v>9</v>
      </c>
      <c r="B10" s="20" t="n">
        <v>3507.25741420304</v>
      </c>
      <c r="C10" s="21" t="n">
        <v>4342.97133198933</v>
      </c>
      <c r="D10" s="21" t="n">
        <v>4200.23169413702</v>
      </c>
      <c r="E10" s="22" t="n">
        <v>3379.14567632366</v>
      </c>
      <c r="F10" s="22" t="n">
        <v>4195.97476590181</v>
      </c>
      <c r="G10" s="22" t="n">
        <v>3984.29571298646</v>
      </c>
      <c r="H10" s="31" t="n">
        <v>3510.9087675738</v>
      </c>
      <c r="I10" s="31" t="n">
        <v>4359.59031968951</v>
      </c>
      <c r="J10" s="31" t="n">
        <v>4141.33298523758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/>
      <c r="D11" s="13"/>
      <c r="E11" s="13" t="s">
        <v>12</v>
      </c>
      <c r="F11" s="13"/>
      <c r="G11" s="13"/>
      <c r="H11" s="13" t="s">
        <v>13</v>
      </c>
      <c r="I11" s="13"/>
      <c r="J11" s="13"/>
    </row>
    <row r="12" customFormat="false" ht="33.75" hidden="false" customHeight="true" outlineLevel="0" collapsed="false">
      <c r="A12" s="9" t="s">
        <v>22</v>
      </c>
      <c r="B12" s="15" t="n">
        <v>107830.629199672</v>
      </c>
      <c r="C12" s="15" t="n">
        <v>588125.177777995</v>
      </c>
      <c r="D12" s="15" t="n">
        <v>6703.56978384268</v>
      </c>
      <c r="E12" s="26" t="n">
        <v>103891.833818571</v>
      </c>
      <c r="F12" s="26" t="n">
        <v>568218.902798423</v>
      </c>
      <c r="G12" s="26" t="n">
        <v>6358.9359579264</v>
      </c>
      <c r="H12" s="26" t="n">
        <v>107942.890059056</v>
      </c>
      <c r="I12" s="26" t="n">
        <v>590375.721092354</v>
      </c>
      <c r="J12" s="26" t="n">
        <v>6609.56744443917</v>
      </c>
    </row>
    <row r="13" customFormat="false" ht="78.75" hidden="false" customHeight="true" outlineLevel="0" collapsed="false">
      <c r="A13" s="9" t="s">
        <v>23</v>
      </c>
      <c r="B13" s="15" t="n">
        <v>47749.8623146145</v>
      </c>
      <c r="C13" s="13"/>
      <c r="D13" s="15" t="n">
        <v>552.456021534006</v>
      </c>
      <c r="E13" s="27"/>
      <c r="F13" s="27"/>
      <c r="G13" s="27"/>
      <c r="H13" s="27"/>
      <c r="I13" s="27"/>
      <c r="J13" s="27"/>
    </row>
    <row r="14" customFormat="false" ht="30.75" hidden="false" customHeight="true" outlineLevel="0" collapsed="false">
      <c r="A14" s="9" t="s">
        <v>24</v>
      </c>
      <c r="B14" s="13" t="n">
        <v>30.745</v>
      </c>
      <c r="C14" s="13" t="n">
        <v>135.42</v>
      </c>
      <c r="D14" s="13" t="n">
        <v>1.596</v>
      </c>
      <c r="E14" s="27" t="n">
        <f aca="false">B14</f>
        <v>30.745</v>
      </c>
      <c r="F14" s="27" t="n">
        <f aca="false">C14</f>
        <v>135.42</v>
      </c>
      <c r="G14" s="27" t="n">
        <f aca="false">D14</f>
        <v>1.596</v>
      </c>
      <c r="H14" s="27" t="n">
        <f aca="false">E14</f>
        <v>30.745</v>
      </c>
      <c r="I14" s="27" t="n">
        <f aca="false">F14</f>
        <v>135.42</v>
      </c>
      <c r="J14" s="27" t="n">
        <f aca="false">G14</f>
        <v>1.596</v>
      </c>
    </row>
    <row r="15" customFormat="false" ht="25.5" hidden="false" customHeight="true" outlineLevel="0" collapsed="false">
      <c r="A15" s="9" t="s">
        <v>25</v>
      </c>
      <c r="B15" s="17" t="s">
        <v>26</v>
      </c>
      <c r="C15" s="17" t="s">
        <v>26</v>
      </c>
      <c r="D15" s="17" t="s">
        <v>26</v>
      </c>
      <c r="E15" s="17" t="s">
        <v>26</v>
      </c>
      <c r="F15" s="17" t="s">
        <v>26</v>
      </c>
      <c r="G15" s="17" t="s">
        <v>26</v>
      </c>
      <c r="H15" s="17" t="s">
        <v>26</v>
      </c>
      <c r="I15" s="17" t="s">
        <v>26</v>
      </c>
      <c r="J15" s="17" t="s">
        <v>26</v>
      </c>
    </row>
    <row r="17" customFormat="false" ht="63" hidden="false" customHeight="false" outlineLevel="0" collapsed="false">
      <c r="A17" s="32" t="s">
        <v>14</v>
      </c>
      <c r="B17" s="7" t="n">
        <v>2016</v>
      </c>
      <c r="C17" s="7" t="n">
        <v>2017</v>
      </c>
      <c r="D17" s="7" t="n">
        <v>2018</v>
      </c>
    </row>
    <row r="18" customFormat="false" ht="31.5" hidden="false" customHeight="false" outlineLevel="0" collapsed="false">
      <c r="A18" s="14" t="s">
        <v>15</v>
      </c>
      <c r="B18" s="22" t="n">
        <f aca="false">B19+B22</f>
        <v>177889.74063952</v>
      </c>
      <c r="C18" s="33"/>
      <c r="D18" s="33"/>
    </row>
    <row r="19" customFormat="false" ht="15.75" hidden="false" customHeight="false" outlineLevel="0" collapsed="false">
      <c r="A19" s="34" t="s">
        <v>41</v>
      </c>
      <c r="B19" s="22" t="n">
        <v>160864.620961481</v>
      </c>
      <c r="C19" s="23"/>
      <c r="D19" s="23"/>
    </row>
    <row r="20" customFormat="false" ht="15.75" hidden="false" customHeight="false" outlineLevel="0" collapsed="false">
      <c r="A20" s="35" t="s">
        <v>42</v>
      </c>
      <c r="B20" s="22" t="n">
        <v>1317.77739880574</v>
      </c>
      <c r="C20" s="23"/>
      <c r="D20" s="23"/>
    </row>
    <row r="21" customFormat="false" ht="15.75" hidden="false" customHeight="false" outlineLevel="0" collapsed="false">
      <c r="A21" s="35" t="s">
        <v>43</v>
      </c>
      <c r="B21" s="22" t="n">
        <v>159546.843562675</v>
      </c>
      <c r="C21" s="23"/>
      <c r="D21" s="23"/>
    </row>
    <row r="22" customFormat="false" ht="15.75" hidden="false" customHeight="false" outlineLevel="0" collapsed="false">
      <c r="A22" s="34" t="s">
        <v>44</v>
      </c>
      <c r="B22" s="22" t="n">
        <v>17025.1196780393</v>
      </c>
      <c r="C22" s="23"/>
      <c r="D22" s="23"/>
    </row>
    <row r="23" customFormat="false" ht="31.5" hidden="false" customHeight="false" outlineLevel="0" collapsed="false">
      <c r="A23" s="14" t="s">
        <v>16</v>
      </c>
      <c r="B23" s="33"/>
      <c r="C23" s="36" t="n">
        <v>0.01</v>
      </c>
      <c r="D23" s="36" t="n">
        <v>0.01</v>
      </c>
    </row>
    <row r="24" customFormat="false" ht="15.75" hidden="false" customHeight="false" outlineLevel="0" collapsed="false">
      <c r="A24" s="14" t="s">
        <v>17</v>
      </c>
      <c r="B24" s="37" t="n">
        <v>0.0244366935621928</v>
      </c>
      <c r="C24" s="37" t="n">
        <v>0.0258390283499027</v>
      </c>
      <c r="D24" s="37" t="n">
        <v>0.0259238379976121</v>
      </c>
    </row>
    <row r="25" customFormat="false" ht="15.75" hidden="false" customHeight="false" outlineLevel="0" collapsed="false">
      <c r="A25" s="14" t="s">
        <v>18</v>
      </c>
      <c r="B25" s="23"/>
      <c r="C25" s="23"/>
      <c r="D25" s="23"/>
    </row>
    <row r="26" customFormat="false" ht="31.5" hidden="false" customHeight="false" outlineLevel="0" collapsed="false">
      <c r="A26" s="14" t="s">
        <v>19</v>
      </c>
      <c r="B26" s="23"/>
      <c r="C26" s="23"/>
      <c r="D26" s="23"/>
    </row>
    <row r="27" customFormat="false" ht="31.5" hidden="false" customHeight="false" outlineLevel="0" collapsed="false">
      <c r="A27" s="14" t="s">
        <v>20</v>
      </c>
      <c r="B27" s="23"/>
      <c r="C27" s="23"/>
      <c r="D27" s="23"/>
    </row>
    <row r="28" customFormat="false" ht="31.5" hidden="false" customHeight="false" outlineLevel="0" collapsed="false">
      <c r="A28" s="14" t="s">
        <v>21</v>
      </c>
      <c r="B28" s="23"/>
      <c r="C28" s="23"/>
      <c r="D28" s="23"/>
    </row>
  </sheetData>
  <mergeCells count="10">
    <mergeCell ref="A1:B1"/>
    <mergeCell ref="A3:B3"/>
    <mergeCell ref="A4:B4"/>
    <mergeCell ref="B7:D7"/>
    <mergeCell ref="E7:G7"/>
    <mergeCell ref="H7:J7"/>
    <mergeCell ref="B9:J9"/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45</v>
      </c>
      <c r="C9" s="10"/>
      <c r="D9" s="10"/>
    </row>
    <row r="10" customFormat="false" ht="31.5" hidden="false" customHeight="true" outlineLevel="0" collapsed="false">
      <c r="A10" s="9" t="s">
        <v>9</v>
      </c>
      <c r="B10" s="20" t="n">
        <v>4344.2274324141</v>
      </c>
      <c r="C10" s="20" t="n">
        <v>4073.73570388026</v>
      </c>
      <c r="D10" s="20" t="n">
        <v>4230.45975681294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255072.136929431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0986002646014398</v>
      </c>
      <c r="C15" s="18" t="n">
        <v>0.0107349539242531</v>
      </c>
      <c r="D15" s="18" t="n">
        <v>0.010783655614173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732914.610122582</v>
      </c>
      <c r="C20" s="15" t="n">
        <v>687279.950601639</v>
      </c>
      <c r="D20" s="15" t="n">
        <v>713720.865571912</v>
      </c>
    </row>
    <row r="21" customFormat="false" ht="78.75" hidden="false" customHeight="true" outlineLevel="0" collapsed="false">
      <c r="A21" s="9" t="s">
        <v>23</v>
      </c>
      <c r="B21" s="15" t="n">
        <v>65488.4640478193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168.71</v>
      </c>
      <c r="C22" s="13" t="n">
        <f aca="false">B22</f>
        <v>168.71</v>
      </c>
      <c r="D22" s="13" t="n">
        <f aca="false">C22</f>
        <v>168.71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31.5" hidden="false" customHeight="true" outlineLevel="0" collapsed="false">
      <c r="A9" s="11" t="s">
        <v>7</v>
      </c>
      <c r="B9" s="10" t="s">
        <v>46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3638.78175378589</v>
      </c>
      <c r="C10" s="20" t="n">
        <v>3736.69156292995</v>
      </c>
      <c r="D10" s="20" t="n">
        <v>3886.98738266158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151690.987017178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27.75" hidden="false" customHeight="true" outlineLevel="0" collapsed="false">
      <c r="A15" s="14" t="s">
        <v>17</v>
      </c>
      <c r="B15" s="18" t="n">
        <v>0.0129188575372514</v>
      </c>
      <c r="C15" s="18" t="n">
        <v>0.0128354586603146</v>
      </c>
      <c r="D15" s="18" t="n">
        <v>0.0128526338133692</v>
      </c>
      <c r="E15" s="19"/>
      <c r="F15" s="19"/>
      <c r="G15" s="19"/>
    </row>
    <row r="16" customFormat="false" ht="27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29.25" hidden="false" customHeight="true" outlineLevel="0" collapsed="false">
      <c r="A18" s="14" t="s">
        <v>20</v>
      </c>
      <c r="B18" s="15"/>
      <c r="C18" s="15"/>
      <c r="D18" s="15"/>
    </row>
    <row r="19" customFormat="false" ht="31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472841.494995707</v>
      </c>
      <c r="C20" s="15" t="n">
        <v>485564.385144932</v>
      </c>
      <c r="D20" s="15" t="n">
        <v>505094.57543996</v>
      </c>
    </row>
    <row r="21" customFormat="false" ht="78.75" hidden="false" customHeight="true" outlineLevel="0" collapsed="false">
      <c r="A21" s="9" t="s">
        <v>23</v>
      </c>
      <c r="B21" s="15" t="n">
        <v>924.581899831381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129.945</v>
      </c>
      <c r="C22" s="13" t="n">
        <f aca="false">B22</f>
        <v>129.945</v>
      </c>
      <c r="D22" s="13" t="n">
        <f aca="false">C22</f>
        <v>129.945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5.7"/>
    <col collapsed="false" customWidth="true" hidden="false" outlineLevel="0" max="4" min="4" style="1" width="26.56"/>
    <col collapsed="false" customWidth="true" hidden="false" outlineLevel="0" max="6" min="5" style="1" width="24.99"/>
    <col collapsed="false" customWidth="true" hidden="false" outlineLevel="0" max="7" min="7" style="1" width="25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  <c r="C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3</v>
      </c>
      <c r="E6" s="8" t="s">
        <v>4</v>
      </c>
      <c r="F6" s="8" t="s">
        <v>3</v>
      </c>
      <c r="G6" s="8" t="s">
        <v>4</v>
      </c>
    </row>
    <row r="7" customFormat="false" ht="45.75" hidden="false" customHeight="true" outlineLevel="0" collapsed="false">
      <c r="A7" s="7"/>
      <c r="B7" s="8" t="n">
        <v>2016</v>
      </c>
      <c r="C7" s="8"/>
      <c r="D7" s="8" t="n">
        <v>2017</v>
      </c>
      <c r="E7" s="8"/>
      <c r="F7" s="8" t="n">
        <v>2018</v>
      </c>
      <c r="G7" s="8"/>
    </row>
    <row r="8" customFormat="false" ht="51.75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</row>
    <row r="9" customFormat="false" ht="15.75" hidden="false" customHeight="true" outlineLevel="0" collapsed="false">
      <c r="A9" s="11" t="s">
        <v>7</v>
      </c>
      <c r="B9" s="10" t="s">
        <v>47</v>
      </c>
      <c r="C9" s="10"/>
      <c r="D9" s="10"/>
      <c r="E9" s="10"/>
      <c r="F9" s="10"/>
      <c r="G9" s="10"/>
    </row>
    <row r="10" customFormat="false" ht="16.5" hidden="false" customHeight="true" outlineLevel="0" collapsed="false">
      <c r="A10" s="9" t="s">
        <v>9</v>
      </c>
      <c r="B10" s="20" t="n">
        <v>4751.77965519155</v>
      </c>
      <c r="C10" s="21" t="n">
        <v>4769.66127608409</v>
      </c>
      <c r="D10" s="22" t="n">
        <v>4536.27617369098</v>
      </c>
      <c r="E10" s="22" t="n">
        <v>4908.77843531665</v>
      </c>
      <c r="F10" s="22" t="n">
        <v>4714.27362443612</v>
      </c>
      <c r="G10" s="22" t="n">
        <v>5101.98454393287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/>
      <c r="D11" s="13" t="s">
        <v>12</v>
      </c>
      <c r="E11" s="13"/>
      <c r="F11" s="13" t="s">
        <v>13</v>
      </c>
      <c r="G11" s="13"/>
    </row>
    <row r="12" customFormat="false" ht="63" hidden="false" customHeight="false" outlineLevel="0" collapsed="false">
      <c r="A12" s="9" t="s">
        <v>14</v>
      </c>
      <c r="B12" s="13"/>
      <c r="C12" s="13"/>
      <c r="D12" s="23"/>
      <c r="E12" s="23"/>
      <c r="F12" s="23"/>
      <c r="G12" s="23"/>
    </row>
    <row r="13" customFormat="false" ht="33.75" hidden="false" customHeight="true" outlineLevel="0" collapsed="false">
      <c r="A13" s="14" t="s">
        <v>15</v>
      </c>
      <c r="B13" s="15" t="n">
        <v>353410.446211601</v>
      </c>
      <c r="C13" s="15" t="n">
        <v>11959.1224048112</v>
      </c>
      <c r="D13" s="23"/>
      <c r="E13" s="23"/>
      <c r="F13" s="23"/>
      <c r="G13" s="23"/>
    </row>
    <row r="14" customFormat="false" ht="33.75" hidden="false" customHeight="true" outlineLevel="0" collapsed="false">
      <c r="A14" s="14" t="s">
        <v>16</v>
      </c>
      <c r="B14" s="15"/>
      <c r="C14" s="15"/>
      <c r="D14" s="38" t="n">
        <v>0.01</v>
      </c>
      <c r="E14" s="38" t="n">
        <v>0.01</v>
      </c>
      <c r="F14" s="38" t="n">
        <v>0.01</v>
      </c>
      <c r="G14" s="38" t="n">
        <v>0.01</v>
      </c>
    </row>
    <row r="15" customFormat="false" ht="33.75" hidden="false" customHeight="true" outlineLevel="0" collapsed="false">
      <c r="A15" s="14" t="s">
        <v>17</v>
      </c>
      <c r="B15" s="39" t="n">
        <v>0.0213047209040847</v>
      </c>
      <c r="C15" s="39" t="n">
        <v>0.0213873617165176</v>
      </c>
      <c r="D15" s="39" t="n">
        <v>0.0211048214312338</v>
      </c>
      <c r="E15" s="39" t="n">
        <v>0.0228787515986993</v>
      </c>
      <c r="F15" s="39" t="n">
        <v>0.0211437196792233</v>
      </c>
      <c r="G15" s="39" t="n">
        <v>0.0229236713169518</v>
      </c>
    </row>
    <row r="16" customFormat="false" ht="33.75" hidden="false" customHeight="true" outlineLevel="0" collapsed="false">
      <c r="A16" s="14" t="s">
        <v>18</v>
      </c>
      <c r="B16" s="15"/>
      <c r="C16" s="15"/>
      <c r="D16" s="23"/>
      <c r="E16" s="23"/>
      <c r="F16" s="23"/>
      <c r="G16" s="23"/>
    </row>
    <row r="17" customFormat="false" ht="33.75" hidden="false" customHeight="true" outlineLevel="0" collapsed="false">
      <c r="A17" s="14" t="s">
        <v>19</v>
      </c>
      <c r="B17" s="15"/>
      <c r="C17" s="15"/>
      <c r="D17" s="23"/>
      <c r="E17" s="23"/>
      <c r="F17" s="23"/>
      <c r="G17" s="23"/>
    </row>
    <row r="18" customFormat="false" ht="33.75" hidden="false" customHeight="true" outlineLevel="0" collapsed="false">
      <c r="A18" s="14" t="s">
        <v>20</v>
      </c>
      <c r="B18" s="15"/>
      <c r="C18" s="15"/>
      <c r="D18" s="23"/>
      <c r="E18" s="23"/>
      <c r="F18" s="23"/>
      <c r="G18" s="23"/>
    </row>
    <row r="19" customFormat="false" ht="16.5" hidden="false" customHeight="true" outlineLevel="0" collapsed="false">
      <c r="A19" s="14" t="s">
        <v>21</v>
      </c>
      <c r="B19" s="15"/>
      <c r="C19" s="15"/>
      <c r="D19" s="23"/>
      <c r="E19" s="23"/>
      <c r="F19" s="23"/>
      <c r="G19" s="23"/>
    </row>
    <row r="20" customFormat="false" ht="33.75" hidden="false" customHeight="true" outlineLevel="0" collapsed="false">
      <c r="A20" s="9" t="s">
        <v>22</v>
      </c>
      <c r="B20" s="26" t="n">
        <v>1059908.21098875</v>
      </c>
      <c r="C20" s="26" t="n">
        <v>36001.4033118827</v>
      </c>
      <c r="D20" s="26" t="n">
        <v>1011839.08192264</v>
      </c>
      <c r="E20" s="40" t="n">
        <v>37051.4596297701</v>
      </c>
      <c r="F20" s="26" t="n">
        <v>1051542.3032986</v>
      </c>
      <c r="G20" s="40" t="n">
        <v>38509.7793376053</v>
      </c>
    </row>
    <row r="21" customFormat="false" ht="78.75" hidden="false" customHeight="true" outlineLevel="0" collapsed="false">
      <c r="A21" s="9" t="s">
        <v>23</v>
      </c>
      <c r="B21" s="26" t="n">
        <v>81980.8899665393</v>
      </c>
      <c r="C21" s="26" t="n">
        <v>137.517239711977</v>
      </c>
      <c r="D21" s="23"/>
      <c r="E21" s="23"/>
      <c r="F21" s="23"/>
      <c r="G21" s="23"/>
    </row>
    <row r="22" customFormat="false" ht="30.75" hidden="false" customHeight="true" outlineLevel="0" collapsed="false">
      <c r="A22" s="9" t="s">
        <v>24</v>
      </c>
      <c r="B22" s="13" t="n">
        <v>223.055</v>
      </c>
      <c r="C22" s="13" t="n">
        <v>7.548</v>
      </c>
      <c r="D22" s="27" t="n">
        <f aca="false">B22</f>
        <v>223.055</v>
      </c>
      <c r="E22" s="27" t="n">
        <f aca="false">C22</f>
        <v>7.548</v>
      </c>
      <c r="F22" s="27" t="n">
        <f aca="false">D22</f>
        <v>223.055</v>
      </c>
      <c r="G22" s="27" t="n">
        <f aca="false">E22</f>
        <v>7.548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  <c r="E23" s="17" t="s">
        <v>26</v>
      </c>
      <c r="F23" s="17" t="s">
        <v>26</v>
      </c>
      <c r="G23" s="17" t="s">
        <v>26</v>
      </c>
    </row>
  </sheetData>
  <mergeCells count="10">
    <mergeCell ref="A1:B1"/>
    <mergeCell ref="A3:B3"/>
    <mergeCell ref="A4:B4"/>
    <mergeCell ref="B7:C7"/>
    <mergeCell ref="D7:E7"/>
    <mergeCell ref="F7:G7"/>
    <mergeCell ref="B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48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5120.28558907472</v>
      </c>
      <c r="C10" s="20" t="n">
        <v>5215.87250842609</v>
      </c>
      <c r="D10" s="20" t="n">
        <v>5425.44487279166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80815.7250463485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123530081732202</v>
      </c>
      <c r="C15" s="18" t="n">
        <v>0.0123723068180751</v>
      </c>
      <c r="D15" s="18" t="n">
        <v>0.0123732250628622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09824.183154693</v>
      </c>
      <c r="C20" s="15" t="n">
        <v>213741.239522793</v>
      </c>
      <c r="D20" s="15" t="n">
        <v>222329.305442129</v>
      </c>
    </row>
    <row r="21" customFormat="false" ht="78.75" hidden="false" customHeight="true" outlineLevel="0" collapsed="false">
      <c r="A21" s="9" t="s">
        <v>23</v>
      </c>
      <c r="B21" s="15" t="n">
        <v>2982.11883577741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168.71</v>
      </c>
      <c r="C22" s="13" t="n">
        <f aca="false">B22</f>
        <v>168.71</v>
      </c>
      <c r="D22" s="13" t="n">
        <f aca="false">C22</f>
        <v>168.71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47.25" hidden="false" customHeight="true" outlineLevel="0" collapsed="false">
      <c r="A9" s="11" t="s">
        <v>7</v>
      </c>
      <c r="B9" s="10" t="s">
        <v>49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5947.38504857775</v>
      </c>
      <c r="C10" s="20" t="n">
        <v>5330.36643870712</v>
      </c>
      <c r="D10" s="20" t="n">
        <v>5532.2176852958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77922.9776269611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0981190127527234</v>
      </c>
      <c r="C15" s="18" t="n">
        <v>0.0111863355754193</v>
      </c>
      <c r="D15" s="18" t="n">
        <v>0.0112091839243626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12375.172699663</v>
      </c>
      <c r="C20" s="15" t="n">
        <v>190342.055159793</v>
      </c>
      <c r="D20" s="15" t="n">
        <v>197549.961324228</v>
      </c>
    </row>
    <row r="21" customFormat="false" ht="78.75" hidden="false" customHeight="true" outlineLevel="0" collapsed="false">
      <c r="A21" s="9" t="s">
        <v>23</v>
      </c>
      <c r="B21" s="15" t="n">
        <v>28849.6601939397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35.709</v>
      </c>
      <c r="C22" s="13" t="n">
        <f aca="false">B22</f>
        <v>35.709</v>
      </c>
      <c r="D22" s="13" t="n">
        <f aca="false">C22</f>
        <v>35.709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26.13"/>
    <col collapsed="false" customWidth="true" hidden="false" outlineLevel="0" max="4" min="4" style="1" width="25.7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24.85"/>
    <col collapsed="false" customWidth="true" hidden="false" outlineLevel="0" max="8" min="8" style="1" width="25.41"/>
    <col collapsed="false" customWidth="true" hidden="false" outlineLevel="0" max="9" min="9" style="1" width="25.56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8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  <c r="C3" s="29"/>
    </row>
    <row r="4" s="4" customFormat="true" ht="16.5" hidden="false" customHeight="false" outlineLevel="0" collapsed="false">
      <c r="A4" s="5"/>
      <c r="B4" s="5"/>
      <c r="C4" s="30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63.75" hidden="false" customHeight="true" outlineLevel="0" collapsed="false">
      <c r="A6" s="7" t="s">
        <v>2</v>
      </c>
      <c r="B6" s="8" t="s">
        <v>38</v>
      </c>
      <c r="C6" s="8" t="s">
        <v>39</v>
      </c>
      <c r="D6" s="8" t="s">
        <v>4</v>
      </c>
      <c r="E6" s="8" t="s">
        <v>38</v>
      </c>
      <c r="F6" s="8" t="s">
        <v>39</v>
      </c>
      <c r="G6" s="8" t="s">
        <v>4</v>
      </c>
      <c r="H6" s="8" t="s">
        <v>38</v>
      </c>
      <c r="I6" s="8" t="s">
        <v>39</v>
      </c>
      <c r="J6" s="8" t="s">
        <v>4</v>
      </c>
    </row>
    <row r="7" customFormat="false" ht="30.75" hidden="false" customHeight="true" outlineLevel="0" collapsed="false">
      <c r="A7" s="7"/>
      <c r="B7" s="8" t="n">
        <v>2016</v>
      </c>
      <c r="C7" s="8"/>
      <c r="D7" s="8"/>
      <c r="E7" s="8" t="n">
        <v>2017</v>
      </c>
      <c r="F7" s="8"/>
      <c r="G7" s="8"/>
      <c r="H7" s="8" t="n">
        <v>2018</v>
      </c>
      <c r="I7" s="8"/>
      <c r="J7" s="8"/>
    </row>
    <row r="8" customFormat="false" ht="39.75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  <c r="H8" s="10" t="s">
        <v>6</v>
      </c>
      <c r="I8" s="10" t="s">
        <v>6</v>
      </c>
      <c r="J8" s="10" t="s">
        <v>6</v>
      </c>
    </row>
    <row r="9" customFormat="false" ht="15.75" hidden="false" customHeight="true" outlineLevel="0" collapsed="false">
      <c r="A9" s="11" t="s">
        <v>7</v>
      </c>
      <c r="B9" s="10" t="s">
        <v>50</v>
      </c>
      <c r="C9" s="10"/>
      <c r="D9" s="10"/>
      <c r="E9" s="10"/>
      <c r="F9" s="10"/>
      <c r="G9" s="10"/>
      <c r="H9" s="10"/>
      <c r="I9" s="10"/>
      <c r="J9" s="10"/>
    </row>
    <row r="10" customFormat="false" ht="16.5" hidden="false" customHeight="true" outlineLevel="0" collapsed="false">
      <c r="A10" s="9" t="s">
        <v>9</v>
      </c>
      <c r="B10" s="20" t="n">
        <v>3011.76849278769</v>
      </c>
      <c r="C10" s="21" t="n">
        <v>3877.74639170311</v>
      </c>
      <c r="D10" s="21" t="n">
        <v>3107.96462315256</v>
      </c>
      <c r="E10" s="22" t="n">
        <v>3010.61289054111</v>
      </c>
      <c r="F10" s="22" t="n">
        <v>3881.13475575322</v>
      </c>
      <c r="G10" s="22" t="n">
        <v>3207.99070349467</v>
      </c>
      <c r="H10" s="22" t="n">
        <v>3132.38617351906</v>
      </c>
      <c r="I10" s="22" t="n">
        <v>4036.14900906272</v>
      </c>
      <c r="J10" s="22" t="n">
        <v>3338.10017981351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/>
      <c r="D11" s="13"/>
      <c r="E11" s="13" t="s">
        <v>12</v>
      </c>
      <c r="F11" s="13"/>
      <c r="G11" s="13"/>
      <c r="H11" s="13" t="s">
        <v>13</v>
      </c>
      <c r="I11" s="13"/>
      <c r="J11" s="13"/>
    </row>
    <row r="12" customFormat="false" ht="33.75" hidden="false" customHeight="true" outlineLevel="0" collapsed="false">
      <c r="A12" s="9" t="s">
        <v>22</v>
      </c>
      <c r="B12" s="15" t="n">
        <v>34909.4085999021</v>
      </c>
      <c r="C12" s="15" t="n">
        <v>274792.620301649</v>
      </c>
      <c r="D12" s="15" t="n">
        <v>3076.88497692103</v>
      </c>
      <c r="E12" s="26" t="n">
        <v>34896.014014262</v>
      </c>
      <c r="F12" s="26" t="n">
        <v>275032.733331696</v>
      </c>
      <c r="G12" s="26" t="n">
        <v>3175.91079645973</v>
      </c>
      <c r="H12" s="26" t="n">
        <v>36307.4881372594</v>
      </c>
      <c r="I12" s="26" t="n">
        <v>286017.663378221</v>
      </c>
      <c r="J12" s="26" t="n">
        <v>3304.71917801537</v>
      </c>
    </row>
    <row r="13" customFormat="false" ht="78.75" hidden="false" customHeight="true" outlineLevel="0" collapsed="false">
      <c r="A13" s="9" t="s">
        <v>23</v>
      </c>
      <c r="B13" s="15" t="n">
        <v>9584.57658624781</v>
      </c>
      <c r="C13" s="13"/>
      <c r="D13" s="15"/>
      <c r="E13" s="27"/>
      <c r="F13" s="27"/>
      <c r="G13" s="27"/>
      <c r="H13" s="27"/>
      <c r="I13" s="27"/>
      <c r="J13" s="27"/>
    </row>
    <row r="14" customFormat="false" ht="30.75" hidden="false" customHeight="true" outlineLevel="0" collapsed="false">
      <c r="A14" s="9" t="s">
        <v>24</v>
      </c>
      <c r="B14" s="13" t="n">
        <v>11.591</v>
      </c>
      <c r="C14" s="13" t="n">
        <v>70.864</v>
      </c>
      <c r="D14" s="13" t="n">
        <v>0.99</v>
      </c>
      <c r="E14" s="27" t="n">
        <f aca="false">B14</f>
        <v>11.591</v>
      </c>
      <c r="F14" s="27" t="n">
        <f aca="false">C14</f>
        <v>70.864</v>
      </c>
      <c r="G14" s="27" t="n">
        <f aca="false">D14</f>
        <v>0.99</v>
      </c>
      <c r="H14" s="27" t="n">
        <f aca="false">E14</f>
        <v>11.591</v>
      </c>
      <c r="I14" s="27" t="n">
        <f aca="false">F14</f>
        <v>70.864</v>
      </c>
      <c r="J14" s="27" t="n">
        <f aca="false">G14</f>
        <v>0.99</v>
      </c>
    </row>
    <row r="15" customFormat="false" ht="25.5" hidden="false" customHeight="true" outlineLevel="0" collapsed="false">
      <c r="A15" s="9" t="s">
        <v>25</v>
      </c>
      <c r="B15" s="17" t="s">
        <v>26</v>
      </c>
      <c r="C15" s="17" t="s">
        <v>26</v>
      </c>
      <c r="D15" s="17" t="s">
        <v>26</v>
      </c>
      <c r="E15" s="17" t="s">
        <v>26</v>
      </c>
      <c r="F15" s="17" t="s">
        <v>26</v>
      </c>
      <c r="G15" s="17" t="s">
        <v>26</v>
      </c>
      <c r="H15" s="17" t="s">
        <v>26</v>
      </c>
      <c r="I15" s="17" t="s">
        <v>26</v>
      </c>
      <c r="J15" s="17" t="s">
        <v>26</v>
      </c>
    </row>
    <row r="17" customFormat="false" ht="63" hidden="false" customHeight="false" outlineLevel="0" collapsed="false">
      <c r="A17" s="32" t="s">
        <v>14</v>
      </c>
      <c r="B17" s="7" t="n">
        <v>2016</v>
      </c>
      <c r="C17" s="7" t="n">
        <v>2017</v>
      </c>
      <c r="D17" s="7" t="n">
        <v>2018</v>
      </c>
      <c r="E17" s="41"/>
      <c r="F17" s="41"/>
      <c r="G17" s="41"/>
      <c r="H17" s="41"/>
      <c r="I17" s="41"/>
      <c r="J17" s="41"/>
      <c r="K17" s="42"/>
    </row>
    <row r="18" customFormat="false" ht="31.5" hidden="false" customHeight="false" outlineLevel="0" collapsed="false">
      <c r="A18" s="14" t="s">
        <v>15</v>
      </c>
      <c r="B18" s="22" t="n">
        <f aca="false">B19+B22</f>
        <v>83436.7346337642</v>
      </c>
      <c r="C18" s="33"/>
      <c r="D18" s="33"/>
    </row>
    <row r="19" customFormat="false" ht="15.75" hidden="false" customHeight="false" outlineLevel="0" collapsed="false">
      <c r="A19" s="34" t="s">
        <v>41</v>
      </c>
      <c r="B19" s="22" t="n">
        <v>73625.0503072294</v>
      </c>
      <c r="C19" s="23"/>
      <c r="D19" s="23"/>
    </row>
    <row r="20" customFormat="false" ht="15.75" hidden="false" customHeight="false" outlineLevel="0" collapsed="false">
      <c r="A20" s="35" t="s">
        <v>42</v>
      </c>
      <c r="B20" s="22" t="n">
        <v>732.786421805577</v>
      </c>
      <c r="C20" s="23"/>
      <c r="D20" s="23"/>
    </row>
    <row r="21" customFormat="false" ht="15.75" hidden="false" customHeight="false" outlineLevel="0" collapsed="false">
      <c r="A21" s="35" t="s">
        <v>43</v>
      </c>
      <c r="B21" s="22" t="n">
        <v>72892.2638854239</v>
      </c>
      <c r="C21" s="23"/>
      <c r="D21" s="23"/>
    </row>
    <row r="22" customFormat="false" ht="15.75" hidden="false" customHeight="false" outlineLevel="0" collapsed="false">
      <c r="A22" s="34" t="s">
        <v>44</v>
      </c>
      <c r="B22" s="22" t="n">
        <v>9811.68432653477</v>
      </c>
      <c r="C22" s="23"/>
      <c r="D22" s="23"/>
    </row>
    <row r="23" customFormat="false" ht="31.5" hidden="false" customHeight="false" outlineLevel="0" collapsed="false">
      <c r="A23" s="14" t="s">
        <v>16</v>
      </c>
      <c r="B23" s="33"/>
      <c r="C23" s="36" t="n">
        <v>0.01</v>
      </c>
      <c r="D23" s="36" t="n">
        <v>0.01</v>
      </c>
    </row>
    <row r="24" customFormat="false" ht="15.75" hidden="false" customHeight="false" outlineLevel="0" collapsed="false">
      <c r="A24" s="14" t="s">
        <v>17</v>
      </c>
      <c r="B24" s="37" t="n">
        <v>0.00210222311591961</v>
      </c>
      <c r="C24" s="37" t="n">
        <v>0.00210222311591961</v>
      </c>
      <c r="D24" s="37" t="n">
        <v>0.00174272688783012</v>
      </c>
    </row>
    <row r="25" customFormat="false" ht="15.75" hidden="false" customHeight="false" outlineLevel="0" collapsed="false">
      <c r="A25" s="14" t="s">
        <v>18</v>
      </c>
      <c r="B25" s="23"/>
      <c r="C25" s="23"/>
      <c r="D25" s="23"/>
    </row>
    <row r="26" customFormat="false" ht="31.5" hidden="false" customHeight="false" outlineLevel="0" collapsed="false">
      <c r="A26" s="14" t="s">
        <v>19</v>
      </c>
      <c r="B26" s="23"/>
      <c r="C26" s="23"/>
      <c r="D26" s="23"/>
    </row>
    <row r="27" customFormat="false" ht="31.5" hidden="false" customHeight="false" outlineLevel="0" collapsed="false">
      <c r="A27" s="14" t="s">
        <v>20</v>
      </c>
      <c r="B27" s="23"/>
      <c r="C27" s="23"/>
      <c r="D27" s="23"/>
    </row>
    <row r="28" customFormat="false" ht="31.5" hidden="false" customHeight="false" outlineLevel="0" collapsed="false">
      <c r="A28" s="14" t="s">
        <v>21</v>
      </c>
      <c r="B28" s="23"/>
      <c r="C28" s="23"/>
      <c r="D28" s="23"/>
    </row>
  </sheetData>
  <mergeCells count="10">
    <mergeCell ref="A1:B1"/>
    <mergeCell ref="A3:B3"/>
    <mergeCell ref="A4:B4"/>
    <mergeCell ref="B7:D7"/>
    <mergeCell ref="E7:G7"/>
    <mergeCell ref="H7:J7"/>
    <mergeCell ref="B9:J9"/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1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15137.5089957444</v>
      </c>
      <c r="C10" s="20" t="n">
        <v>12924.9568010006</v>
      </c>
      <c r="D10" s="20" t="n">
        <v>13405.3176453068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45320.1273425466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43" t="n">
        <v>0.00791723379338993</v>
      </c>
      <c r="C15" s="43" t="n">
        <v>0.00947784618516044</v>
      </c>
      <c r="D15" s="43" t="n">
        <v>0.00947996790183106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98000.233238449</v>
      </c>
      <c r="C20" s="15" t="n">
        <v>83676.1703296781</v>
      </c>
      <c r="D20" s="15" t="n">
        <v>86786.0264357165</v>
      </c>
    </row>
    <row r="21" customFormat="false" ht="78.75" hidden="false" customHeight="true" outlineLevel="0" collapsed="false">
      <c r="A21" s="9" t="s">
        <v>23</v>
      </c>
      <c r="B21" s="15" t="n">
        <v>18336.0665501428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6.474</v>
      </c>
      <c r="C22" s="13" t="n">
        <f aca="false">B22</f>
        <v>6.474</v>
      </c>
      <c r="D22" s="13" t="n">
        <f aca="false">C22</f>
        <v>6.474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28</v>
      </c>
      <c r="C9" s="10"/>
      <c r="D9" s="10"/>
    </row>
    <row r="10" customFormat="false" ht="16.5" hidden="false" customHeight="true" outlineLevel="0" collapsed="false">
      <c r="A10" s="9" t="s">
        <v>9</v>
      </c>
      <c r="B10" s="12" t="n">
        <v>3320.99772735367</v>
      </c>
      <c r="C10" s="12" t="n">
        <v>3533.07872133854</v>
      </c>
      <c r="D10" s="12" t="n">
        <v>3676.65123898728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90448.233977009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5" t="n">
        <v>1</v>
      </c>
      <c r="D14" s="15" t="n">
        <v>1</v>
      </c>
    </row>
    <row r="15" customFormat="false" ht="24.75" hidden="false" customHeight="true" outlineLevel="0" collapsed="false">
      <c r="A15" s="14" t="s">
        <v>17</v>
      </c>
      <c r="B15" s="18" t="n">
        <v>0.0145599218279823</v>
      </c>
      <c r="C15" s="18" t="n">
        <v>0.0139561513718009</v>
      </c>
      <c r="D15" s="18" t="n">
        <v>0.0139651697373066</v>
      </c>
      <c r="E15" s="19"/>
      <c r="F15" s="19"/>
      <c r="G15" s="19"/>
    </row>
    <row r="16" customFormat="false" ht="18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61296.101188187</v>
      </c>
      <c r="C20" s="15" t="n">
        <v>277982.633794916</v>
      </c>
      <c r="D20" s="15" t="n">
        <v>289278.919483519</v>
      </c>
    </row>
    <row r="21" customFormat="false" ht="78.75" hidden="false" customHeight="true" outlineLevel="0" collapsed="false">
      <c r="A21" s="9" t="s">
        <v>23</v>
      </c>
      <c r="B21" s="15" t="n">
        <v>-8376.15253619426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78.68</v>
      </c>
      <c r="C22" s="13" t="n">
        <f aca="false">B22</f>
        <v>78.68</v>
      </c>
      <c r="D22" s="13" t="n">
        <f aca="false">C22</f>
        <v>78.68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2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7735.72496136236</v>
      </c>
      <c r="C10" s="20" t="n">
        <v>7956.12164628394</v>
      </c>
      <c r="D10" s="20" t="n">
        <v>8276.69848656651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20638.3397954282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43" t="n">
        <v>0.00423893870394706</v>
      </c>
      <c r="C15" s="43" t="n">
        <v>0.00428570318077325</v>
      </c>
      <c r="D15" s="43" t="n">
        <v>0.00431580417682312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36721.4863915871</v>
      </c>
      <c r="C20" s="15" t="n">
        <v>37767.7094549099</v>
      </c>
      <c r="D20" s="15" t="n">
        <v>39289.4877157312</v>
      </c>
    </row>
    <row r="21" customFormat="false" ht="78.75" hidden="false" customHeight="true" outlineLevel="0" collapsed="false">
      <c r="A21" s="9" t="s">
        <v>23</v>
      </c>
      <c r="B21" s="15" t="n">
        <v>444.951252130317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4.747</v>
      </c>
      <c r="C22" s="13" t="n">
        <f aca="false">B22</f>
        <v>4.747</v>
      </c>
      <c r="D22" s="13" t="n">
        <f aca="false">C22</f>
        <v>4.747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3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5021.0908383509</v>
      </c>
      <c r="C10" s="20" t="n">
        <v>5231.08707896833</v>
      </c>
      <c r="D10" s="20" t="n">
        <v>5456.51127268163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5941.27941988381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43" t="n">
        <v>0.00755926258023392</v>
      </c>
      <c r="C15" s="43" t="n">
        <v>0.0075523095482336</v>
      </c>
      <c r="D15" s="43" t="n">
        <v>0.00759057788925143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1894.9641960533</v>
      </c>
      <c r="C20" s="15" t="n">
        <v>12392.445290076</v>
      </c>
      <c r="D20" s="15" t="n">
        <v>12926.4752049828</v>
      </c>
    </row>
    <row r="21" customFormat="false" ht="78.75" hidden="false" customHeight="true" outlineLevel="0" collapsed="false">
      <c r="A21" s="9" t="s">
        <v>23</v>
      </c>
      <c r="B21" s="15" t="n">
        <v>0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2.369</v>
      </c>
      <c r="C22" s="13" t="n">
        <f aca="false">B22</f>
        <v>2.369</v>
      </c>
      <c r="D22" s="13" t="n">
        <f aca="false">C22</f>
        <v>2.369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4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6143.06982697203</v>
      </c>
      <c r="C10" s="20" t="n">
        <v>6226.50540223765</v>
      </c>
      <c r="D10" s="20" t="n">
        <v>6480.45682172927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31479.9346254259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43" t="n">
        <v>0.00481665829516288</v>
      </c>
      <c r="C15" s="43" t="n">
        <v>0.00494263529911637</v>
      </c>
      <c r="D15" s="43" t="n">
        <v>0.00497739860939971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76745.3713483615</v>
      </c>
      <c r="C20" s="15" t="n">
        <v>77787.731990155</v>
      </c>
      <c r="D20" s="15" t="n">
        <v>80960.3470738638</v>
      </c>
    </row>
    <row r="21" customFormat="false" ht="78.75" hidden="false" customHeight="true" outlineLevel="0" collapsed="false">
      <c r="A21" s="9" t="s">
        <v>23</v>
      </c>
      <c r="B21" s="15" t="n">
        <v>1636.16645069097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12.493</v>
      </c>
      <c r="C22" s="13" t="n">
        <f aca="false">B22</f>
        <v>12.493</v>
      </c>
      <c r="D22" s="13" t="n">
        <f aca="false">C22</f>
        <v>12.493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55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3839.31959563777</v>
      </c>
      <c r="C10" s="20" t="n">
        <v>4015.79201730656</v>
      </c>
      <c r="D10" s="20" t="n">
        <v>4180.8644742138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131090.338784227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43" t="n">
        <v>0.0104511223884128</v>
      </c>
      <c r="C15" s="43" t="n">
        <v>0.0111372832586144</v>
      </c>
      <c r="D15" s="43"/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86033.14919461</v>
      </c>
      <c r="C20" s="15" t="n">
        <v>299180.521081356</v>
      </c>
      <c r="D20" s="15" t="n">
        <v>311478.584193402</v>
      </c>
    </row>
    <row r="21" customFormat="false" ht="78.75" hidden="false" customHeight="true" outlineLevel="0" collapsed="false">
      <c r="A21" s="9" t="s">
        <v>23</v>
      </c>
      <c r="B21" s="15"/>
      <c r="C21" s="13"/>
      <c r="D21" s="13"/>
    </row>
    <row r="22" customFormat="false" ht="30.75" hidden="false" customHeight="true" outlineLevel="0" collapsed="false">
      <c r="A22" s="9" t="s">
        <v>24</v>
      </c>
      <c r="B22" s="12" t="n">
        <v>74.501</v>
      </c>
      <c r="C22" s="12" t="n">
        <f aca="false">B22</f>
        <v>74.501</v>
      </c>
      <c r="D22" s="12" t="n">
        <f aca="false">C22</f>
        <v>74.501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4.41"/>
    <col collapsed="false" customWidth="true" hidden="false" outlineLevel="0" max="3" min="3" style="1" width="22.56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53.25" hidden="false" customHeight="true" outlineLevel="0" collapsed="false">
      <c r="A3" s="3" t="s">
        <v>56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57</v>
      </c>
      <c r="C6" s="8"/>
      <c r="D6" s="8"/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0.7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8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424.4</v>
      </c>
      <c r="C10" s="22" t="n">
        <v>423.138142927239</v>
      </c>
      <c r="D10" s="22" t="n">
        <v>438.553017737406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23"/>
      <c r="D12" s="23"/>
    </row>
    <row r="13" customFormat="false" ht="33.75" hidden="false" customHeight="true" outlineLevel="0" collapsed="false">
      <c r="A13" s="14" t="s">
        <v>15</v>
      </c>
      <c r="B13" s="15" t="n">
        <v>212232.737644641</v>
      </c>
      <c r="C13" s="44"/>
      <c r="D13" s="23"/>
    </row>
    <row r="14" customFormat="false" ht="33.75" hidden="false" customHeight="true" outlineLevel="0" collapsed="false">
      <c r="A14" s="14" t="s">
        <v>16</v>
      </c>
      <c r="B14" s="15"/>
      <c r="C14" s="36" t="n">
        <v>0.01</v>
      </c>
      <c r="D14" s="36" t="n">
        <v>0.01</v>
      </c>
    </row>
    <row r="15" customFormat="false" ht="33.75" hidden="false" customHeight="true" outlineLevel="0" collapsed="false">
      <c r="A15" s="14" t="s">
        <v>17</v>
      </c>
      <c r="B15" s="45" t="n">
        <v>0.00129995252354533</v>
      </c>
      <c r="C15" s="46" t="n">
        <v>0.00133376379247103</v>
      </c>
      <c r="D15" s="46" t="n">
        <v>0.0013204353357933</v>
      </c>
      <c r="E15" s="19"/>
      <c r="F15" s="19"/>
      <c r="G15" s="19"/>
    </row>
    <row r="16" customFormat="false" ht="18" hidden="false" customHeight="true" outlineLevel="0" collapsed="false">
      <c r="A16" s="14" t="s">
        <v>18</v>
      </c>
      <c r="B16" s="15"/>
      <c r="C16" s="23"/>
      <c r="D16" s="23"/>
    </row>
    <row r="17" customFormat="false" ht="33.75" hidden="false" customHeight="true" outlineLevel="0" collapsed="false">
      <c r="A17" s="14" t="s">
        <v>19</v>
      </c>
      <c r="B17" s="15"/>
      <c r="C17" s="23"/>
      <c r="D17" s="23"/>
    </row>
    <row r="18" customFormat="false" ht="33.75" hidden="false" customHeight="true" outlineLevel="0" collapsed="false">
      <c r="A18" s="14" t="s">
        <v>20</v>
      </c>
      <c r="B18" s="15"/>
      <c r="C18" s="23"/>
      <c r="D18" s="23"/>
    </row>
    <row r="19" customFormat="false" ht="16.5" hidden="false" customHeight="true" outlineLevel="0" collapsed="false">
      <c r="A19" s="14" t="s">
        <v>21</v>
      </c>
      <c r="B19" s="15"/>
      <c r="C19" s="23"/>
      <c r="D19" s="23"/>
    </row>
    <row r="20" customFormat="false" ht="31.5" hidden="false" customHeight="true" outlineLevel="0" collapsed="false">
      <c r="A20" s="9" t="s">
        <v>22</v>
      </c>
      <c r="B20" s="47" t="n">
        <v>714050.649289904</v>
      </c>
      <c r="C20" s="48" t="n">
        <v>711928.15252626</v>
      </c>
      <c r="D20" s="22" t="n">
        <v>737863.614806042</v>
      </c>
    </row>
    <row r="21" customFormat="false" ht="78.75" hidden="false" customHeight="true" outlineLevel="0" collapsed="false">
      <c r="A21" s="9" t="s">
        <v>23</v>
      </c>
      <c r="B21" s="15" t="n">
        <v>34918.9574720441</v>
      </c>
      <c r="C21" s="23"/>
      <c r="D21" s="23"/>
    </row>
    <row r="22" customFormat="false" ht="30.75" hidden="false" customHeight="true" outlineLevel="0" collapsed="false">
      <c r="A22" s="9" t="s">
        <v>24</v>
      </c>
      <c r="B22" s="49" t="n">
        <v>1682.49581</v>
      </c>
      <c r="C22" s="22" t="n">
        <f aca="false">B22</f>
        <v>1682.49581</v>
      </c>
      <c r="D22" s="22" t="n">
        <f aca="false">C22</f>
        <v>1682.49581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7">
    <mergeCell ref="A1:B1"/>
    <mergeCell ref="A3:B3"/>
    <mergeCell ref="A4:B4"/>
    <mergeCell ref="A6:A7"/>
    <mergeCell ref="B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29</v>
      </c>
      <c r="C9" s="10"/>
      <c r="D9" s="10"/>
    </row>
    <row r="10" customFormat="false" ht="16.5" hidden="false" customHeight="true" outlineLevel="0" collapsed="false">
      <c r="A10" s="9" t="s">
        <v>9</v>
      </c>
      <c r="B10" s="12" t="n">
        <v>4503.63408272482</v>
      </c>
      <c r="C10" s="12" t="n">
        <v>5079.16876177157</v>
      </c>
      <c r="D10" s="12" t="n">
        <v>5278.61043351907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40864.1324877335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121565396336164</v>
      </c>
      <c r="C15" s="18" t="n">
        <v>0.0109876205480392</v>
      </c>
      <c r="D15" s="18" t="n">
        <v>0.0109968155381936</v>
      </c>
      <c r="E15" s="19"/>
      <c r="F15" s="19"/>
      <c r="G15" s="19"/>
    </row>
    <row r="16" customFormat="false" ht="30" hidden="false" customHeight="true" outlineLevel="0" collapsed="false">
      <c r="A16" s="14" t="s">
        <v>18</v>
      </c>
      <c r="B16" s="15"/>
      <c r="C16" s="15"/>
      <c r="D16" s="15"/>
    </row>
    <row r="17" customFormat="false" ht="32.2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97246.9707482769</v>
      </c>
      <c r="C20" s="15" t="n">
        <v>109674.491072933</v>
      </c>
      <c r="D20" s="15" t="n">
        <v>113981.035090977</v>
      </c>
    </row>
    <row r="21" customFormat="false" ht="78.75" hidden="false" customHeight="true" outlineLevel="0" collapsed="false">
      <c r="A21" s="9" t="s">
        <v>23</v>
      </c>
      <c r="B21" s="15" t="n">
        <v>-9087.91622382699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21.593</v>
      </c>
      <c r="C22" s="13" t="n">
        <f aca="false">B22</f>
        <v>21.593</v>
      </c>
      <c r="D22" s="13" t="n">
        <f aca="false">C22</f>
        <v>21.593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0</v>
      </c>
      <c r="C9" s="10"/>
      <c r="D9" s="10"/>
    </row>
    <row r="10" customFormat="false" ht="16.5" hidden="false" customHeight="true" outlineLevel="0" collapsed="false">
      <c r="A10" s="9" t="s">
        <v>9</v>
      </c>
      <c r="B10" s="12" t="n">
        <v>4088.02217877553</v>
      </c>
      <c r="C10" s="12" t="n">
        <v>4276.18321689275</v>
      </c>
      <c r="D10" s="12" t="n">
        <v>4444.96916115018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57689.2768672817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125503191306675</v>
      </c>
      <c r="C15" s="18" t="n">
        <v>0.0122391235011471</v>
      </c>
      <c r="D15" s="18" t="n">
        <v>0.0122502988848978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52871.589375311</v>
      </c>
      <c r="C20" s="15" t="n">
        <v>159907.871395704</v>
      </c>
      <c r="D20" s="15" t="n">
        <v>166219.621781211</v>
      </c>
    </row>
    <row r="21" customFormat="false" ht="93.75" hidden="false" customHeight="true" outlineLevel="0" collapsed="false">
      <c r="A21" s="9" t="s">
        <v>23</v>
      </c>
      <c r="B21" s="15" t="n">
        <v>-2266.32553978441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37.395</v>
      </c>
      <c r="C22" s="13" t="n">
        <f aca="false">B22</f>
        <v>37.395</v>
      </c>
      <c r="D22" s="13" t="n">
        <f aca="false">C22</f>
        <v>37.395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35.25" hidden="false" customHeight="true" outlineLevel="0" collapsed="false">
      <c r="A9" s="11" t="s">
        <v>7</v>
      </c>
      <c r="B9" s="10" t="s">
        <v>31</v>
      </c>
      <c r="C9" s="10"/>
      <c r="D9" s="10"/>
    </row>
    <row r="10" customFormat="false" ht="16.5" hidden="false" customHeight="true" outlineLevel="0" collapsed="false">
      <c r="A10" s="9" t="s">
        <v>9</v>
      </c>
      <c r="B10" s="12" t="n">
        <v>5889.92420372663</v>
      </c>
      <c r="C10" s="12" t="n">
        <v>7050.62416126857</v>
      </c>
      <c r="D10" s="12" t="n">
        <v>7343.9454541217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33997.0588541358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134689811953992</v>
      </c>
      <c r="C15" s="18" t="n">
        <v>0.0114585274585992</v>
      </c>
      <c r="D15" s="18" t="n">
        <v>0.0114235499491871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60619.0999047544</v>
      </c>
      <c r="C20" s="15" t="n">
        <v>72565.0238677762</v>
      </c>
      <c r="D20" s="15" t="n">
        <v>75583.8866138205</v>
      </c>
    </row>
    <row r="21" customFormat="false" ht="78.75" hidden="false" customHeight="true" outlineLevel="0" collapsed="false">
      <c r="A21" s="9" t="s">
        <v>23</v>
      </c>
      <c r="B21" s="15" t="n">
        <v>-9447.62244879134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10.292</v>
      </c>
      <c r="C22" s="13" t="n">
        <f aca="false">B22</f>
        <v>10.292</v>
      </c>
      <c r="D22" s="13" t="n">
        <f aca="false">C22</f>
        <v>10.292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2</v>
      </c>
      <c r="C9" s="10"/>
      <c r="D9" s="10"/>
    </row>
    <row r="10" customFormat="false" ht="16.5" hidden="false" customHeight="true" outlineLevel="0" collapsed="false">
      <c r="A10" s="9" t="s">
        <v>9</v>
      </c>
      <c r="B10" s="12" t="n">
        <v>6431.02021195609</v>
      </c>
      <c r="C10" s="12" t="n">
        <v>7321.75683082057</v>
      </c>
      <c r="D10" s="12" t="n">
        <v>7618.29798542383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74593.7737608517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108253747617694</v>
      </c>
      <c r="C15" s="18" t="n">
        <v>0.00969445417010909</v>
      </c>
      <c r="D15" s="18" t="n">
        <v>0.00967253277380366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38041.848849637</v>
      </c>
      <c r="C20" s="15" t="n">
        <v>157161.510373563</v>
      </c>
      <c r="D20" s="15" t="n">
        <v>163526.766257123</v>
      </c>
    </row>
    <row r="21" customFormat="false" ht="78.75" hidden="false" customHeight="true" outlineLevel="0" collapsed="false">
      <c r="A21" s="9" t="s">
        <v>23</v>
      </c>
      <c r="B21" s="15" t="n">
        <v>-13446.6679153674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21.465</v>
      </c>
      <c r="C22" s="13" t="n">
        <f aca="false">B22</f>
        <v>21.465</v>
      </c>
      <c r="D22" s="13" t="n">
        <f aca="false">C22</f>
        <v>21.465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3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5189.74449671753</v>
      </c>
      <c r="C10" s="20" t="n">
        <v>5250.95791065984</v>
      </c>
      <c r="D10" s="20" t="n">
        <v>5452.32598106833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52036.0198396718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11092572182649</v>
      </c>
      <c r="C15" s="18" t="n">
        <v>0.0111899491900243</v>
      </c>
      <c r="D15" s="18" t="n">
        <v>0.0112032666336727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33630.73104598</v>
      </c>
      <c r="C20" s="15" t="n">
        <v>135206.91524158</v>
      </c>
      <c r="D20" s="15" t="n">
        <v>140391.941686529</v>
      </c>
    </row>
    <row r="21" customFormat="false" ht="78.75" hidden="false" customHeight="true" outlineLevel="0" collapsed="false">
      <c r="A21" s="9" t="s">
        <v>23</v>
      </c>
      <c r="B21" s="15" t="n">
        <v>2908.29906095906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25.749</v>
      </c>
      <c r="C22" s="13" t="n">
        <f aca="false">B22</f>
        <v>25.749</v>
      </c>
      <c r="D22" s="13" t="n">
        <f aca="false">C22</f>
        <v>25.749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4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3526.55812954887</v>
      </c>
      <c r="C10" s="20" t="n">
        <v>3470.47866912571</v>
      </c>
      <c r="D10" s="20" t="n">
        <v>3606.77234054813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85138.6504740505</v>
      </c>
      <c r="C13" s="15"/>
      <c r="D13" s="15"/>
    </row>
    <row r="14" customFormat="false" ht="33.75" hidden="false" customHeight="true" outlineLevel="0" collapsed="false">
      <c r="A14" s="14" t="s">
        <v>16</v>
      </c>
      <c r="B14" s="18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125991843243109</v>
      </c>
      <c r="C15" s="18" t="n">
        <v>0.0130712140523917</v>
      </c>
      <c r="D15" s="18" t="n">
        <v>0.0130967122969863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290136.990434245</v>
      </c>
      <c r="C20" s="15" t="n">
        <v>285523.221066311</v>
      </c>
      <c r="D20" s="15" t="n">
        <v>296736.374001576</v>
      </c>
    </row>
    <row r="21" customFormat="false" ht="78.75" hidden="false" customHeight="true" outlineLevel="0" collapsed="false">
      <c r="A21" s="9" t="s">
        <v>23</v>
      </c>
      <c r="B21" s="15" t="n">
        <v>13849.1069612645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82.272</v>
      </c>
      <c r="C22" s="13" t="n">
        <f aca="false">B22</f>
        <v>82.272</v>
      </c>
      <c r="D22" s="13" t="n">
        <f aca="false">C22</f>
        <v>82.272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27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  <c r="C6" s="8" t="s">
        <v>3</v>
      </c>
      <c r="D6" s="8" t="s">
        <v>3</v>
      </c>
    </row>
    <row r="7" customFormat="false" ht="45.75" hidden="false" customHeight="true" outlineLevel="0" collapsed="false">
      <c r="A7" s="7"/>
      <c r="B7" s="8" t="n">
        <v>2016</v>
      </c>
      <c r="C7" s="8" t="n">
        <v>2017</v>
      </c>
      <c r="D7" s="8" t="n">
        <v>2018</v>
      </c>
    </row>
    <row r="8" customFormat="false" ht="35.25" hidden="false" customHeight="true" outlineLevel="0" collapsed="false">
      <c r="A8" s="9" t="s">
        <v>5</v>
      </c>
      <c r="B8" s="10" t="s">
        <v>6</v>
      </c>
      <c r="C8" s="10"/>
      <c r="D8" s="10"/>
    </row>
    <row r="9" customFormat="false" ht="15.75" hidden="false" customHeight="true" outlineLevel="0" collapsed="false">
      <c r="A9" s="11" t="s">
        <v>7</v>
      </c>
      <c r="B9" s="10" t="s">
        <v>35</v>
      </c>
      <c r="C9" s="10"/>
      <c r="D9" s="10"/>
    </row>
    <row r="10" customFormat="false" ht="16.5" hidden="false" customHeight="true" outlineLevel="0" collapsed="false">
      <c r="A10" s="9" t="s">
        <v>9</v>
      </c>
      <c r="B10" s="20" t="n">
        <v>5557.81885988577</v>
      </c>
      <c r="C10" s="20" t="n">
        <v>6283.83769422236</v>
      </c>
      <c r="D10" s="20" t="n">
        <v>6535.13206221513</v>
      </c>
    </row>
    <row r="11" customFormat="false" ht="16.5" hidden="false" customHeight="true" outlineLevel="0" collapsed="false">
      <c r="A11" s="9" t="s">
        <v>10</v>
      </c>
      <c r="B11" s="13" t="s">
        <v>11</v>
      </c>
      <c r="C11" s="13" t="s">
        <v>12</v>
      </c>
      <c r="D11" s="13" t="s">
        <v>13</v>
      </c>
    </row>
    <row r="12" customFormat="false" ht="63" hidden="false" customHeight="false" outlineLevel="0" collapsed="false">
      <c r="A12" s="9" t="s">
        <v>14</v>
      </c>
      <c r="B12" s="13"/>
      <c r="C12" s="13"/>
      <c r="D12" s="13"/>
    </row>
    <row r="13" customFormat="false" ht="33.75" hidden="false" customHeight="true" outlineLevel="0" collapsed="false">
      <c r="A13" s="14" t="s">
        <v>15</v>
      </c>
      <c r="B13" s="15" t="n">
        <v>80645.9483809906</v>
      </c>
      <c r="C13" s="15"/>
      <c r="D13" s="15"/>
    </row>
    <row r="14" customFormat="false" ht="33.75" hidden="false" customHeight="true" outlineLevel="0" collapsed="false">
      <c r="A14" s="14" t="s">
        <v>16</v>
      </c>
      <c r="B14" s="15"/>
      <c r="C14" s="18" t="n">
        <v>0.01</v>
      </c>
      <c r="D14" s="18" t="n">
        <v>0.01</v>
      </c>
    </row>
    <row r="15" customFormat="false" ht="33.75" hidden="false" customHeight="true" outlineLevel="0" collapsed="false">
      <c r="A15" s="14" t="s">
        <v>17</v>
      </c>
      <c r="B15" s="18" t="n">
        <v>0.0207973707385077</v>
      </c>
      <c r="C15" s="18" t="n">
        <v>0.0187207730525752</v>
      </c>
      <c r="D15" s="18" t="n">
        <v>0.0187292286861867</v>
      </c>
      <c r="E15" s="19"/>
      <c r="F15" s="19"/>
      <c r="G15" s="19"/>
    </row>
    <row r="16" customFormat="false" ht="33.75" hidden="false" customHeight="true" outlineLevel="0" collapsed="false">
      <c r="A16" s="14" t="s">
        <v>18</v>
      </c>
      <c r="B16" s="15"/>
      <c r="C16" s="15"/>
      <c r="D16" s="15"/>
    </row>
    <row r="17" customFormat="false" ht="33.75" hidden="false" customHeight="true" outlineLevel="0" collapsed="false">
      <c r="A17" s="14" t="s">
        <v>19</v>
      </c>
      <c r="B17" s="15"/>
      <c r="C17" s="15"/>
      <c r="D17" s="15"/>
    </row>
    <row r="18" customFormat="false" ht="33.75" hidden="false" customHeight="true" outlineLevel="0" collapsed="false">
      <c r="A18" s="14" t="s">
        <v>20</v>
      </c>
      <c r="B18" s="15"/>
      <c r="C18" s="15"/>
      <c r="D18" s="15"/>
    </row>
    <row r="19" customFormat="false" ht="16.5" hidden="false" customHeight="true" outlineLevel="0" collapsed="false">
      <c r="A19" s="14" t="s">
        <v>21</v>
      </c>
      <c r="B19" s="15"/>
      <c r="C19" s="15"/>
      <c r="D19" s="15"/>
    </row>
    <row r="20" customFormat="false" ht="33.75" hidden="false" customHeight="true" outlineLevel="0" collapsed="false">
      <c r="A20" s="9" t="s">
        <v>22</v>
      </c>
      <c r="B20" s="15" t="n">
        <v>188921.378685237</v>
      </c>
      <c r="C20" s="15" t="n">
        <v>213600.210902006</v>
      </c>
      <c r="D20" s="15" t="n">
        <v>222142.209058817</v>
      </c>
    </row>
    <row r="21" customFormat="false" ht="78.75" hidden="false" customHeight="true" outlineLevel="0" collapsed="false">
      <c r="A21" s="9" t="s">
        <v>23</v>
      </c>
      <c r="B21" s="15" t="n">
        <v>-17540.0507787204</v>
      </c>
      <c r="C21" s="13"/>
      <c r="D21" s="13"/>
    </row>
    <row r="22" customFormat="false" ht="30.75" hidden="false" customHeight="true" outlineLevel="0" collapsed="false">
      <c r="A22" s="9" t="s">
        <v>24</v>
      </c>
      <c r="B22" s="13" t="n">
        <v>33.992</v>
      </c>
      <c r="C22" s="13" t="n">
        <f aca="false">B22</f>
        <v>33.992</v>
      </c>
      <c r="D22" s="13" t="n">
        <f aca="false">C22</f>
        <v>33.992</v>
      </c>
    </row>
    <row r="23" customFormat="false" ht="25.5" hidden="false" customHeight="true" outlineLevel="0" collapsed="false">
      <c r="A23" s="9" t="s">
        <v>25</v>
      </c>
      <c r="B23" s="17" t="s">
        <v>26</v>
      </c>
      <c r="C23" s="17" t="s">
        <v>26</v>
      </c>
      <c r="D23" s="17" t="s">
        <v>26</v>
      </c>
    </row>
  </sheetData>
  <mergeCells count="6">
    <mergeCell ref="A1:B1"/>
    <mergeCell ref="A3:B3"/>
    <mergeCell ref="A4:B4"/>
    <mergeCell ref="A6:A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3-10-22T05:40:48Z</cp:lastPrinted>
  <dcterms:modified xsi:type="dcterms:W3CDTF">2018-07-25T12:31:51Z</dcterms:modified>
  <cp:revision>0</cp:revision>
  <dc:subject/>
  <dc:title/>
</cp:coreProperties>
</file>