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Мурманск" sheetId="1" state="visible" r:id="rId2"/>
    <sheet name="Кола" sheetId="2" state="visible" r:id="rId3"/>
    <sheet name="Мурмаши" sheetId="3" state="visible" r:id="rId4"/>
    <sheet name="Молочный" sheetId="4" state="visible" r:id="rId5"/>
    <sheet name="Верхнетуломский" sheetId="5" state="visible" r:id="rId6"/>
    <sheet name="Кильдинстрой" sheetId="6" state="visible" r:id="rId7"/>
    <sheet name="Ловозеро" sheetId="7" state="visible" r:id="rId8"/>
    <sheet name="Ревда" sheetId="8" state="visible" r:id="rId9"/>
    <sheet name="Высокий" sheetId="9" state="visible" r:id="rId10"/>
    <sheet name="Гаджиево" sheetId="10" state="visible" r:id="rId11"/>
    <sheet name="Североморск" sheetId="11" state="visible" r:id="rId12"/>
    <sheet name="Никель" sheetId="12" state="visible" r:id="rId13"/>
    <sheet name="Полярный" sheetId="13" state="visible" r:id="rId14"/>
    <sheet name="Снежногосрк" sheetId="14" state="visible" r:id="rId15"/>
    <sheet name="Кандалакша" sheetId="15" state="visible" r:id="rId16"/>
    <sheet name="Зеленоборский" sheetId="16" state="visible" r:id="rId17"/>
    <sheet name="Умба" sheetId="17" state="visible" r:id="rId18"/>
    <sheet name="Нива-3" sheetId="18" state="visible" r:id="rId19"/>
    <sheet name="Белое Море" sheetId="19" state="visible" r:id="rId20"/>
    <sheet name="Териберка" sheetId="20" state="visible" r:id="rId21"/>
    <sheet name="Териберка угольная" sheetId="21" state="visible" r:id="rId22"/>
    <sheet name="Енский" sheetId="22" state="visible" r:id="rId23"/>
    <sheet name="Росляково" sheetId="23" state="visible" r:id="rId24"/>
    <sheet name="Лопарская" sheetId="24" state="visible" r:id="rId25"/>
    <sheet name="Ура-Губа" sheetId="25" state="visible" r:id="rId26"/>
    <sheet name="Мурманск (передача)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60">
  <si>
    <t xml:space="preserve">в течение 10 календарных дней со дня подачи ею заявления об установлении тарифов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Наименование показателя / тариф</t>
  </si>
  <si>
    <t xml:space="preserve">Тариф на тепловую энергию в горячей воде</t>
  </si>
  <si>
    <t xml:space="preserve">Тариф на тепловую энергию в паре</t>
  </si>
  <si>
    <t xml:space="preserve">Предлагаемый метод регулирования</t>
  </si>
  <si>
    <t xml:space="preserve">индексации установленных тарифов</t>
  </si>
  <si>
    <t xml:space="preserve">Источник тепловой энергии</t>
  </si>
  <si>
    <t xml:space="preserve">г. Мурманск</t>
  </si>
  <si>
    <t xml:space="preserve">Расчетная величина тарифов, руб./Гкал без НДС</t>
  </si>
  <si>
    <t xml:space="preserve">Период действия тарифов</t>
  </si>
  <si>
    <t xml:space="preserve">01.01.2016-31.12.2016</t>
  </si>
  <si>
    <t xml:space="preserve">01.01.2017-31.12.2017</t>
  </si>
  <si>
    <t xml:space="preserve">01.01.2018-31.12.2018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Базовый уровень опреационных расходов, тыс.руб.</t>
  </si>
  <si>
    <t xml:space="preserve">Индекс эффеективности операционных расходов</t>
  </si>
  <si>
    <t xml:space="preserve">Нормативный уровень прибыли, %</t>
  </si>
  <si>
    <t xml:space="preserve">Уровень надежности теплоснабжения</t>
  </si>
  <si>
    <t xml:space="preserve">Показатели энергосбережения и энергетической эффективности</t>
  </si>
  <si>
    <t xml:space="preserve">Реализация программ в области энергосбережения</t>
  </si>
  <si>
    <t xml:space="preserve">Динамика изменения расходов на топливо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, тыс.Гкал</t>
  </si>
  <si>
    <t xml:space="preserve">Инвестиционная программа</t>
  </si>
  <si>
    <t xml:space="preserve">нет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г.п. Кола</t>
  </si>
  <si>
    <t xml:space="preserve">г.п. Мурмаши</t>
  </si>
  <si>
    <t xml:space="preserve">г.п. Молочный</t>
  </si>
  <si>
    <t xml:space="preserve">г.п. Верхнетуломский Кольского района</t>
  </si>
  <si>
    <t xml:space="preserve">г.п. Кильдинстрой</t>
  </si>
  <si>
    <t xml:space="preserve">с.п. Ловозеро</t>
  </si>
  <si>
    <t xml:space="preserve">г.п. Ревда</t>
  </si>
  <si>
    <t xml:space="preserve">г. Оленегорск (н.п. Высокий)</t>
  </si>
  <si>
    <t xml:space="preserve">г. Гаджиево</t>
  </si>
  <si>
    <t xml:space="preserve">ЗАТО г. Североморск</t>
  </si>
  <si>
    <t xml:space="preserve">Тариф на тепловую энергию в горячей воде с коллекторов</t>
  </si>
  <si>
    <t xml:space="preserve">Тариф на производство и передачу тепловой энергии</t>
  </si>
  <si>
    <t xml:space="preserve">г.п. Никель Печенгского района</t>
  </si>
  <si>
    <t xml:space="preserve">Производство тепловой энергии</t>
  </si>
  <si>
    <t xml:space="preserve">Пар</t>
  </si>
  <si>
    <t xml:space="preserve">Горячая вода</t>
  </si>
  <si>
    <t xml:space="preserve">Передача</t>
  </si>
  <si>
    <t xml:space="preserve">г. Полярный</t>
  </si>
  <si>
    <t xml:space="preserve">г. Снежногорск (вкл. н.п. Оленья Губа)</t>
  </si>
  <si>
    <t xml:space="preserve">г. Кандалакша</t>
  </si>
  <si>
    <t xml:space="preserve">г.п. Зеленоборский</t>
  </si>
  <si>
    <t xml:space="preserve">н.п. Умба Терского муниципального образования</t>
  </si>
  <si>
    <t xml:space="preserve">г. Кандалакша (мкрн. Нива-3)</t>
  </si>
  <si>
    <t xml:space="preserve">н.п. Белое море</t>
  </si>
  <si>
    <t xml:space="preserve">н.п. Териберка</t>
  </si>
  <si>
    <t xml:space="preserve">н.п. Териберка (угольная котельная)</t>
  </si>
  <si>
    <t xml:space="preserve">н.п. Енский</t>
  </si>
  <si>
    <t xml:space="preserve">н.п. Росляково г. Мурманск</t>
  </si>
  <si>
    <t xml:space="preserve">с.п. Пушной Кольского района (ж.-д.ст. Лопарская)</t>
  </si>
  <si>
    <t xml:space="preserve">с.п. Ура-Губа</t>
  </si>
  <si>
    <t xml:space="preserve">п. 27 Информация о предложении регулируемой организации об установлении тарифов по передаче тепловой энергии от сторонних источников</t>
  </si>
  <si>
    <t xml:space="preserve">Тариф на передачу тепловой энергии в горячей вод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0%"/>
    <numFmt numFmtId="185" formatCode="#,##0.0"/>
    <numFmt numFmtId="186" formatCode="0.0%"/>
    <numFmt numFmtId="187" formatCode="0.0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84" fontId="4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4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Гиперссылка_РРЅС„РѕСЂРјР°С†РёСЏ РѕР± СѓСЃР»СѓРіР°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1" ySplit="2" topLeftCell="B9" activePane="bottomRight" state="frozen"/>
      <selection pane="topLeft" activeCell="A7" activeCellId="0" sqref="A7"/>
      <selection pane="topRight" activeCell="B7" activeCellId="0" sqref="B7"/>
      <selection pane="bottomLeft" activeCell="A9" activeCellId="0" sqref="A9"/>
      <selection pane="bottomRigh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5.7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6" min="6" style="1" width="22.56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  <c r="C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3</v>
      </c>
      <c r="E6" s="8" t="s">
        <v>4</v>
      </c>
      <c r="F6" s="8" t="s">
        <v>3</v>
      </c>
      <c r="G6" s="8" t="s">
        <v>4</v>
      </c>
    </row>
    <row r="7" customFormat="false" ht="45.75" hidden="false" customHeight="true" outlineLevel="0" collapsed="false">
      <c r="A7" s="7"/>
      <c r="B7" s="8" t="n">
        <v>2016</v>
      </c>
      <c r="C7" s="8"/>
      <c r="D7" s="8" t="n">
        <v>2017</v>
      </c>
      <c r="E7" s="8"/>
      <c r="F7" s="8" t="n">
        <v>2018</v>
      </c>
      <c r="G7" s="8"/>
    </row>
    <row r="8" customFormat="false" ht="51.75" hidden="false" customHeight="true" outlineLevel="0" collapsed="false">
      <c r="A8" s="9" t="s">
        <v>5</v>
      </c>
      <c r="B8" s="10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</row>
    <row r="9" customFormat="false" ht="15.75" hidden="false" customHeight="true" outlineLevel="0" collapsed="false">
      <c r="A9" s="11" t="s">
        <v>7</v>
      </c>
      <c r="B9" s="10" t="s">
        <v>8</v>
      </c>
      <c r="C9" s="10"/>
      <c r="D9" s="10"/>
      <c r="E9" s="10"/>
      <c r="F9" s="10"/>
      <c r="G9" s="10"/>
    </row>
    <row r="10" customFormat="false" ht="15.75" hidden="false" customHeight="true" outlineLevel="0" collapsed="false">
      <c r="A10" s="9" t="s">
        <v>9</v>
      </c>
      <c r="B10" s="12" t="n">
        <v>3132.85990121019</v>
      </c>
      <c r="C10" s="12" t="n">
        <v>3727.56551833078</v>
      </c>
      <c r="D10" s="12" t="n">
        <v>3432.6117908891</v>
      </c>
      <c r="E10" s="12" t="n">
        <v>3724.7420432256</v>
      </c>
      <c r="F10" s="12" t="n">
        <v>3620.68968587248</v>
      </c>
      <c r="G10" s="12" t="n">
        <v>3930.92940950562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/>
      <c r="D11" s="13" t="s">
        <v>12</v>
      </c>
      <c r="E11" s="13"/>
      <c r="F11" s="13" t="s">
        <v>13</v>
      </c>
      <c r="G11" s="13"/>
    </row>
    <row r="12" customFormat="false" ht="63" hidden="false" customHeight="false" outlineLevel="0" collapsed="false">
      <c r="A12" s="9" t="s">
        <v>14</v>
      </c>
      <c r="B12" s="13"/>
      <c r="C12" s="13"/>
      <c r="D12" s="13"/>
      <c r="E12" s="13"/>
      <c r="F12" s="13"/>
      <c r="G12" s="13"/>
    </row>
    <row r="13" customFormat="false" ht="31.5" hidden="false" customHeight="false" outlineLevel="0" collapsed="false">
      <c r="A13" s="14" t="s">
        <v>15</v>
      </c>
      <c r="B13" s="15" t="n">
        <v>592608.924168063</v>
      </c>
      <c r="C13" s="15" t="n">
        <v>9412.14607345403</v>
      </c>
      <c r="D13" s="13"/>
      <c r="E13" s="13"/>
      <c r="F13" s="13"/>
      <c r="G13" s="13"/>
    </row>
    <row r="14" customFormat="false" ht="31.5" hidden="false" customHeight="false" outlineLevel="0" collapsed="false">
      <c r="A14" s="14" t="s">
        <v>16</v>
      </c>
      <c r="B14" s="13"/>
      <c r="C14" s="13"/>
      <c r="D14" s="13" t="n">
        <v>1</v>
      </c>
      <c r="E14" s="13" t="n">
        <v>1</v>
      </c>
      <c r="F14" s="13" t="n">
        <v>1</v>
      </c>
      <c r="G14" s="13" t="n">
        <v>1</v>
      </c>
    </row>
    <row r="15" customFormat="false" ht="15.75" hidden="false" customHeight="false" outlineLevel="0" collapsed="false">
      <c r="A15" s="14" t="s">
        <v>17</v>
      </c>
      <c r="B15" s="16" t="n">
        <v>0.0273297183794586</v>
      </c>
      <c r="C15" s="16" t="n">
        <v>0.0226940251306812</v>
      </c>
      <c r="D15" s="16" t="n">
        <v>0.0225927340918858</v>
      </c>
      <c r="E15" s="16" t="n">
        <v>0.0245638546872488</v>
      </c>
      <c r="F15" s="16" t="n">
        <v>0.0246718151503512</v>
      </c>
      <c r="G15" s="16" t="n">
        <v>0.022679474784051</v>
      </c>
    </row>
    <row r="16" customFormat="false" ht="15.75" hidden="false" customHeight="false" outlineLevel="0" collapsed="false">
      <c r="A16" s="14" t="s">
        <v>18</v>
      </c>
      <c r="B16" s="13"/>
      <c r="C16" s="13"/>
      <c r="D16" s="13"/>
      <c r="E16" s="13"/>
      <c r="F16" s="13"/>
      <c r="G16" s="13"/>
    </row>
    <row r="17" customFormat="false" ht="31.5" hidden="false" customHeight="false" outlineLevel="0" collapsed="false">
      <c r="A17" s="14" t="s">
        <v>19</v>
      </c>
      <c r="B17" s="13"/>
      <c r="C17" s="13"/>
      <c r="D17" s="13"/>
      <c r="E17" s="13"/>
      <c r="F17" s="13"/>
      <c r="G17" s="13"/>
    </row>
    <row r="18" customFormat="false" ht="31.5" hidden="false" customHeight="false" outlineLevel="0" collapsed="false">
      <c r="A18" s="14" t="s">
        <v>20</v>
      </c>
      <c r="B18" s="13"/>
      <c r="C18" s="13"/>
      <c r="D18" s="13"/>
      <c r="E18" s="13"/>
      <c r="F18" s="13"/>
      <c r="G18" s="13"/>
    </row>
    <row r="19" customFormat="false" ht="30.75" hidden="false" customHeight="true" outlineLevel="0" collapsed="false">
      <c r="A19" s="14" t="s">
        <v>21</v>
      </c>
      <c r="B19" s="13"/>
      <c r="C19" s="13"/>
      <c r="D19" s="13"/>
      <c r="E19" s="13"/>
      <c r="F19" s="13"/>
      <c r="G19" s="13"/>
    </row>
    <row r="20" customFormat="false" ht="33.75" hidden="false" customHeight="true" outlineLevel="0" collapsed="false">
      <c r="A20" s="9" t="s">
        <v>22</v>
      </c>
      <c r="B20" s="15" t="n">
        <v>2032283.08505515</v>
      </c>
      <c r="C20" s="15" t="n">
        <v>38405.1075353621</v>
      </c>
      <c r="D20" s="15" t="n">
        <v>2226731.83613797</v>
      </c>
      <c r="E20" s="15" t="n">
        <v>38376.0172713534</v>
      </c>
      <c r="F20" s="15" t="n">
        <v>2348737.77853579</v>
      </c>
      <c r="G20" s="15" t="n">
        <v>40500.3657061364</v>
      </c>
    </row>
    <row r="21" customFormat="false" ht="104.25" hidden="false" customHeight="true" outlineLevel="0" collapsed="false">
      <c r="A21" s="9" t="s">
        <v>23</v>
      </c>
      <c r="B21" s="15" t="n">
        <v>-77383.051680879</v>
      </c>
      <c r="C21" s="15" t="n">
        <v>2089.04885361631</v>
      </c>
      <c r="D21" s="13"/>
      <c r="E21" s="13"/>
      <c r="F21" s="13"/>
      <c r="G21" s="13"/>
    </row>
    <row r="22" customFormat="false" ht="30.75" hidden="false" customHeight="true" outlineLevel="0" collapsed="false">
      <c r="A22" s="9" t="s">
        <v>24</v>
      </c>
      <c r="B22" s="13" t="n">
        <v>648.699</v>
      </c>
      <c r="C22" s="13" t="n">
        <v>10.303</v>
      </c>
      <c r="D22" s="13" t="n">
        <f aca="false">B22</f>
        <v>648.699</v>
      </c>
      <c r="E22" s="13" t="n">
        <f aca="false">C22</f>
        <v>10.303</v>
      </c>
      <c r="F22" s="13" t="n">
        <f aca="false">D22</f>
        <v>648.699</v>
      </c>
      <c r="G22" s="13" t="n">
        <f aca="false">E22</f>
        <v>10.303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</row>
    <row r="25" customFormat="false" ht="15.75" hidden="false" customHeight="false" outlineLevel="0" collapsed="false">
      <c r="G25" s="1" t="n">
        <f aca="false">G20/G22</f>
        <v>3930.92940950562</v>
      </c>
    </row>
    <row r="26" customFormat="false" ht="15.75" hidden="false" customHeight="false" outlineLevel="0" collapsed="false">
      <c r="B26" s="18"/>
      <c r="C26" s="18"/>
      <c r="D26" s="18"/>
      <c r="E26" s="18"/>
      <c r="F26" s="18"/>
      <c r="G26" s="18" t="n">
        <f aca="false">G25-G10</f>
        <v>0</v>
      </c>
    </row>
  </sheetData>
  <mergeCells count="11">
    <mergeCell ref="A1:B1"/>
    <mergeCell ref="A3:G3"/>
    <mergeCell ref="A4:B4"/>
    <mergeCell ref="A6:A7"/>
    <mergeCell ref="B7:C7"/>
    <mergeCell ref="D7:E7"/>
    <mergeCell ref="F7:G7"/>
    <mergeCell ref="B9:G9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6" activeCellId="0" sqref="B26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6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3565.19995702557</v>
      </c>
      <c r="C10" s="21" t="n">
        <v>4136.98672516779</v>
      </c>
      <c r="D10" s="21" t="n">
        <v>4367.22698196896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97986.6787022794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19" t="n">
        <v>0.0146999311417088</v>
      </c>
      <c r="C15" s="19" t="n">
        <v>0.0132039810859791</v>
      </c>
      <c r="D15" s="19" t="n">
        <v>0.0131948897218601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69935.549546234</v>
      </c>
      <c r="C20" s="15" t="n">
        <v>313227.812909354</v>
      </c>
      <c r="D20" s="15" t="n">
        <v>330660.223712798</v>
      </c>
    </row>
    <row r="21" customFormat="false" ht="78.75" hidden="false" customHeight="true" outlineLevel="0" collapsed="false">
      <c r="A21" s="9" t="s">
        <v>23</v>
      </c>
      <c r="B21" s="15" t="n">
        <v>-26922.8379153136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75.714</v>
      </c>
      <c r="C22" s="13" t="n">
        <f aca="false">B22</f>
        <v>75.714</v>
      </c>
      <c r="D22" s="13" t="n">
        <f aca="false">C22</f>
        <v>75.714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B26" activeCellId="0" sqref="B26: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5.7"/>
    <col collapsed="false" customWidth="true" hidden="false" outlineLevel="0" max="4" min="4" style="1" width="26.56"/>
    <col collapsed="false" customWidth="true" hidden="false" outlineLevel="0" max="5" min="5" style="1" width="20.99"/>
    <col collapsed="false" customWidth="true" hidden="false" outlineLevel="0" max="6" min="6" style="1" width="24.99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  <c r="C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3</v>
      </c>
      <c r="E6" s="8" t="s">
        <v>4</v>
      </c>
      <c r="F6" s="8" t="s">
        <v>3</v>
      </c>
      <c r="G6" s="8" t="s">
        <v>4</v>
      </c>
    </row>
    <row r="7" customFormat="false" ht="45.75" hidden="false" customHeight="true" outlineLevel="0" collapsed="false">
      <c r="A7" s="7"/>
      <c r="B7" s="8" t="n">
        <v>2016</v>
      </c>
      <c r="C7" s="8"/>
      <c r="D7" s="8" t="n">
        <v>2017</v>
      </c>
      <c r="E7" s="8"/>
      <c r="F7" s="8" t="n">
        <v>2018</v>
      </c>
      <c r="G7" s="8"/>
    </row>
    <row r="8" customFormat="false" ht="51.75" hidden="false" customHeight="true" outlineLevel="0" collapsed="false">
      <c r="A8" s="9" t="s">
        <v>5</v>
      </c>
      <c r="B8" s="10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</row>
    <row r="9" customFormat="false" ht="15.75" hidden="false" customHeight="true" outlineLevel="0" collapsed="false">
      <c r="A9" s="11" t="s">
        <v>7</v>
      </c>
      <c r="B9" s="10" t="s">
        <v>37</v>
      </c>
      <c r="C9" s="10"/>
      <c r="D9" s="10"/>
      <c r="E9" s="10"/>
      <c r="F9" s="10"/>
      <c r="G9" s="10"/>
    </row>
    <row r="10" customFormat="false" ht="16.5" hidden="false" customHeight="true" outlineLevel="0" collapsed="false">
      <c r="A10" s="9" t="s">
        <v>9</v>
      </c>
      <c r="B10" s="21" t="n">
        <v>4264.6115132255</v>
      </c>
      <c r="C10" s="23" t="n">
        <v>4369.36457672366</v>
      </c>
      <c r="D10" s="24" t="n">
        <v>4255.71229492548</v>
      </c>
      <c r="E10" s="24" t="n">
        <v>4397.96954937858</v>
      </c>
      <c r="F10" s="24" t="n">
        <v>4478.81994966003</v>
      </c>
      <c r="G10" s="24" t="n">
        <v>4630.10024170716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/>
      <c r="D11" s="13" t="s">
        <v>12</v>
      </c>
      <c r="E11" s="13"/>
      <c r="F11" s="13" t="s">
        <v>13</v>
      </c>
      <c r="G11" s="13"/>
    </row>
    <row r="12" customFormat="false" ht="63" hidden="false" customHeight="false" outlineLevel="0" collapsed="false">
      <c r="A12" s="9" t="s">
        <v>14</v>
      </c>
      <c r="B12" s="13"/>
      <c r="C12" s="13"/>
      <c r="D12" s="25"/>
      <c r="E12" s="25"/>
      <c r="F12" s="25"/>
      <c r="G12" s="25"/>
    </row>
    <row r="13" customFormat="false" ht="33.75" hidden="false" customHeight="true" outlineLevel="0" collapsed="false">
      <c r="A13" s="14" t="s">
        <v>15</v>
      </c>
      <c r="B13" s="15" t="n">
        <v>832339.297634454</v>
      </c>
      <c r="C13" s="15" t="n">
        <v>95402.8412086249</v>
      </c>
      <c r="D13" s="25"/>
      <c r="E13" s="25"/>
      <c r="F13" s="25"/>
      <c r="G13" s="25"/>
    </row>
    <row r="14" customFormat="false" ht="33.75" hidden="false" customHeight="true" outlineLevel="0" collapsed="false">
      <c r="A14" s="14" t="s">
        <v>16</v>
      </c>
      <c r="B14" s="15"/>
      <c r="C14" s="15"/>
      <c r="D14" s="26" t="n">
        <v>0.01</v>
      </c>
      <c r="E14" s="26" t="n">
        <v>0.01</v>
      </c>
      <c r="F14" s="26" t="n">
        <v>0.01</v>
      </c>
      <c r="G14" s="26" t="n">
        <v>0.01</v>
      </c>
    </row>
    <row r="15" customFormat="false" ht="33.75" hidden="false" customHeight="true" outlineLevel="0" collapsed="false">
      <c r="A15" s="14" t="s">
        <v>17</v>
      </c>
      <c r="B15" s="27" t="n">
        <v>0.0133142297595823</v>
      </c>
      <c r="C15" s="27" t="n">
        <v>0.0129766338777205</v>
      </c>
      <c r="D15" s="27" t="n">
        <v>0.0140018854617165</v>
      </c>
      <c r="E15" s="27" t="n">
        <v>0.0134967040886586</v>
      </c>
      <c r="F15" s="27" t="n">
        <v>0.0140605015643884</v>
      </c>
      <c r="G15" s="27" t="n">
        <v>0.0135523639416268</v>
      </c>
    </row>
    <row r="16" customFormat="false" ht="33.75" hidden="false" customHeight="true" outlineLevel="0" collapsed="false">
      <c r="A16" s="14" t="s">
        <v>18</v>
      </c>
      <c r="B16" s="15"/>
      <c r="C16" s="15"/>
      <c r="D16" s="25"/>
      <c r="E16" s="25"/>
      <c r="F16" s="25"/>
      <c r="G16" s="25"/>
    </row>
    <row r="17" customFormat="false" ht="33.75" hidden="false" customHeight="true" outlineLevel="0" collapsed="false">
      <c r="A17" s="14" t="s">
        <v>19</v>
      </c>
      <c r="B17" s="15"/>
      <c r="C17" s="15"/>
      <c r="D17" s="25"/>
      <c r="E17" s="25"/>
      <c r="F17" s="25"/>
      <c r="G17" s="25"/>
    </row>
    <row r="18" customFormat="false" ht="33.75" hidden="false" customHeight="true" outlineLevel="0" collapsed="false">
      <c r="A18" s="14" t="s">
        <v>20</v>
      </c>
      <c r="B18" s="15"/>
      <c r="C18" s="15"/>
      <c r="D18" s="25"/>
      <c r="E18" s="25"/>
      <c r="F18" s="25"/>
      <c r="G18" s="25"/>
    </row>
    <row r="19" customFormat="false" ht="16.5" hidden="false" customHeight="true" outlineLevel="0" collapsed="false">
      <c r="A19" s="14" t="s">
        <v>21</v>
      </c>
      <c r="B19" s="15"/>
      <c r="C19" s="15"/>
      <c r="D19" s="25"/>
      <c r="E19" s="25"/>
      <c r="F19" s="25"/>
      <c r="G19" s="25"/>
    </row>
    <row r="20" customFormat="false" ht="33.75" hidden="false" customHeight="true" outlineLevel="0" collapsed="false">
      <c r="A20" s="9" t="s">
        <v>22</v>
      </c>
      <c r="B20" s="15" t="n">
        <v>2212706.47747159</v>
      </c>
      <c r="C20" s="15" t="n">
        <v>259850.480742333</v>
      </c>
      <c r="D20" s="28" t="n">
        <v>2208089.09135897</v>
      </c>
      <c r="E20" s="28" t="n">
        <v>261551.647071093</v>
      </c>
      <c r="F20" s="28" t="n">
        <v>2323849.16734095</v>
      </c>
      <c r="G20" s="28" t="n">
        <v>275356.691474566</v>
      </c>
    </row>
    <row r="21" customFormat="false" ht="78.75" hidden="false" customHeight="true" outlineLevel="0" collapsed="false">
      <c r="A21" s="9" t="s">
        <v>23</v>
      </c>
      <c r="B21" s="28" t="n">
        <v>131054.447810727</v>
      </c>
      <c r="C21" s="28" t="n">
        <v>13180.2078930759</v>
      </c>
      <c r="D21" s="29"/>
      <c r="E21" s="29"/>
      <c r="F21" s="29"/>
      <c r="G21" s="29"/>
    </row>
    <row r="22" customFormat="false" ht="30.75" hidden="false" customHeight="true" outlineLevel="0" collapsed="false">
      <c r="A22" s="9" t="s">
        <v>24</v>
      </c>
      <c r="B22" s="13" t="n">
        <v>518.853</v>
      </c>
      <c r="C22" s="13" t="n">
        <v>59.471</v>
      </c>
      <c r="D22" s="29" t="n">
        <f aca="false">B22</f>
        <v>518.853</v>
      </c>
      <c r="E22" s="29" t="n">
        <f aca="false">C22</f>
        <v>59.471</v>
      </c>
      <c r="F22" s="29" t="n">
        <f aca="false">D22</f>
        <v>518.853</v>
      </c>
      <c r="G22" s="29" t="n">
        <f aca="false">E22</f>
        <v>59.471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</row>
  </sheetData>
  <mergeCells count="10">
    <mergeCell ref="A1:B1"/>
    <mergeCell ref="A3:B3"/>
    <mergeCell ref="A4:B4"/>
    <mergeCell ref="B7:C7"/>
    <mergeCell ref="D7:E7"/>
    <mergeCell ref="F7:G7"/>
    <mergeCell ref="B9:G9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16" activeCellId="0" sqref="B16: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26.13"/>
    <col collapsed="false" customWidth="true" hidden="false" outlineLevel="0" max="4" min="4" style="1" width="25.7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24.85"/>
    <col collapsed="false" customWidth="true" hidden="false" outlineLevel="0" max="8" min="8" style="1" width="25.41"/>
    <col collapsed="false" customWidth="true" hidden="false" outlineLevel="0" max="9" min="9" style="1" width="25.56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30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  <c r="C3" s="31"/>
    </row>
    <row r="4" s="4" customFormat="true" ht="16.5" hidden="false" customHeight="false" outlineLevel="0" collapsed="false">
      <c r="A4" s="5"/>
      <c r="B4" s="5"/>
      <c r="C4" s="32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8</v>
      </c>
      <c r="C6" s="8" t="s">
        <v>39</v>
      </c>
      <c r="D6" s="8" t="s">
        <v>4</v>
      </c>
      <c r="E6" s="8" t="s">
        <v>38</v>
      </c>
      <c r="F6" s="8" t="s">
        <v>39</v>
      </c>
      <c r="G6" s="8" t="s">
        <v>4</v>
      </c>
      <c r="H6" s="8" t="s">
        <v>38</v>
      </c>
      <c r="I6" s="8" t="s">
        <v>39</v>
      </c>
      <c r="J6" s="8" t="s">
        <v>4</v>
      </c>
    </row>
    <row r="7" customFormat="false" ht="30.75" hidden="false" customHeight="true" outlineLevel="0" collapsed="false">
      <c r="A7" s="7"/>
      <c r="B7" s="8" t="n">
        <v>2016</v>
      </c>
      <c r="C7" s="8"/>
      <c r="D7" s="8"/>
      <c r="E7" s="8" t="n">
        <v>2017</v>
      </c>
      <c r="F7" s="8"/>
      <c r="G7" s="8"/>
      <c r="H7" s="8" t="n">
        <v>2018</v>
      </c>
      <c r="I7" s="8"/>
      <c r="J7" s="8"/>
    </row>
    <row r="8" customFormat="false" ht="39.75" hidden="false" customHeight="true" outlineLevel="0" collapsed="false">
      <c r="A8" s="9" t="s">
        <v>5</v>
      </c>
      <c r="B8" s="10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  <c r="H8" s="10" t="s">
        <v>6</v>
      </c>
      <c r="I8" s="10" t="s">
        <v>6</v>
      </c>
      <c r="J8" s="10" t="s">
        <v>6</v>
      </c>
    </row>
    <row r="9" customFormat="false" ht="15.75" hidden="false" customHeight="true" outlineLevel="0" collapsed="false">
      <c r="A9" s="11" t="s">
        <v>7</v>
      </c>
      <c r="B9" s="10" t="s">
        <v>40</v>
      </c>
      <c r="C9" s="10"/>
      <c r="D9" s="10"/>
      <c r="E9" s="10"/>
      <c r="F9" s="10"/>
      <c r="G9" s="10"/>
      <c r="H9" s="10"/>
      <c r="I9" s="10"/>
      <c r="J9" s="10"/>
    </row>
    <row r="10" customFormat="false" ht="16.5" hidden="false" customHeight="true" outlineLevel="0" collapsed="false">
      <c r="A10" s="9" t="s">
        <v>9</v>
      </c>
      <c r="B10" s="21" t="n">
        <v>3389.90106013345</v>
      </c>
      <c r="C10" s="23" t="n">
        <v>4217.36283796204</v>
      </c>
      <c r="D10" s="23" t="n">
        <v>4040.67123157226</v>
      </c>
      <c r="E10" s="24" t="n">
        <v>3350.3057559475</v>
      </c>
      <c r="F10" s="24" t="n">
        <v>4178.02822382418</v>
      </c>
      <c r="G10" s="24" t="n">
        <v>3936.24145025386</v>
      </c>
      <c r="H10" s="33" t="n">
        <v>3537.08272541311</v>
      </c>
      <c r="I10" s="33" t="n">
        <v>4410.598197674</v>
      </c>
      <c r="J10" s="33" t="n">
        <v>4159.28429778875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/>
      <c r="D11" s="13"/>
      <c r="E11" s="13" t="s">
        <v>12</v>
      </c>
      <c r="F11" s="13"/>
      <c r="G11" s="13"/>
      <c r="H11" s="13" t="s">
        <v>13</v>
      </c>
      <c r="I11" s="13"/>
      <c r="J11" s="13"/>
    </row>
    <row r="12" customFormat="false" ht="33.75" hidden="false" customHeight="true" outlineLevel="0" collapsed="false">
      <c r="A12" s="9" t="s">
        <v>22</v>
      </c>
      <c r="B12" s="15" t="n">
        <v>104222.508093803</v>
      </c>
      <c r="C12" s="15" t="n">
        <v>571115.275516819</v>
      </c>
      <c r="D12" s="15" t="n">
        <v>6448.91128558933</v>
      </c>
      <c r="E12" s="28" t="n">
        <v>103005.150466606</v>
      </c>
      <c r="F12" s="28" t="n">
        <v>565788.58207027</v>
      </c>
      <c r="G12" s="28" t="n">
        <v>6282.24135460515</v>
      </c>
      <c r="H12" s="28" t="n">
        <v>108747.608392826</v>
      </c>
      <c r="I12" s="28" t="n">
        <v>597283.207929013</v>
      </c>
      <c r="J12" s="28" t="n">
        <v>6638.21773927085</v>
      </c>
    </row>
    <row r="13" customFormat="false" ht="78.75" hidden="false" customHeight="true" outlineLevel="0" collapsed="false">
      <c r="A13" s="9" t="s">
        <v>23</v>
      </c>
      <c r="B13" s="15" t="n">
        <v>47749.8623146145</v>
      </c>
      <c r="C13" s="13"/>
      <c r="D13" s="15" t="n">
        <v>552.456021534006</v>
      </c>
      <c r="E13" s="29"/>
      <c r="F13" s="29"/>
      <c r="G13" s="29"/>
      <c r="H13" s="29"/>
      <c r="I13" s="29"/>
      <c r="J13" s="29"/>
    </row>
    <row r="14" customFormat="false" ht="30.75" hidden="false" customHeight="true" outlineLevel="0" collapsed="false">
      <c r="A14" s="9" t="s">
        <v>24</v>
      </c>
      <c r="B14" s="13" t="n">
        <v>30.745</v>
      </c>
      <c r="C14" s="13" t="n">
        <v>135.42</v>
      </c>
      <c r="D14" s="13" t="n">
        <v>1.596</v>
      </c>
      <c r="E14" s="29" t="n">
        <f aca="false">B14</f>
        <v>30.745</v>
      </c>
      <c r="F14" s="29" t="n">
        <f aca="false">C14</f>
        <v>135.42</v>
      </c>
      <c r="G14" s="29" t="n">
        <f aca="false">D14</f>
        <v>1.596</v>
      </c>
      <c r="H14" s="29" t="n">
        <f aca="false">E14</f>
        <v>30.745</v>
      </c>
      <c r="I14" s="29" t="n">
        <f aca="false">F14</f>
        <v>135.42</v>
      </c>
      <c r="J14" s="29" t="n">
        <f aca="false">G14</f>
        <v>1.596</v>
      </c>
    </row>
    <row r="15" customFormat="false" ht="25.5" hidden="false" customHeight="true" outlineLevel="0" collapsed="false">
      <c r="A15" s="9" t="s">
        <v>25</v>
      </c>
      <c r="B15" s="17" t="s">
        <v>26</v>
      </c>
      <c r="C15" s="17" t="s">
        <v>26</v>
      </c>
      <c r="D15" s="17" t="s">
        <v>26</v>
      </c>
      <c r="E15" s="17" t="s">
        <v>26</v>
      </c>
      <c r="F15" s="17" t="s">
        <v>26</v>
      </c>
      <c r="G15" s="17" t="s">
        <v>26</v>
      </c>
      <c r="H15" s="17" t="s">
        <v>26</v>
      </c>
      <c r="I15" s="17" t="s">
        <v>26</v>
      </c>
      <c r="J15" s="17" t="s">
        <v>26</v>
      </c>
    </row>
    <row r="17" customFormat="false" ht="63" hidden="false" customHeight="false" outlineLevel="0" collapsed="false">
      <c r="A17" s="34" t="s">
        <v>14</v>
      </c>
      <c r="B17" s="7" t="n">
        <v>2016</v>
      </c>
      <c r="C17" s="7" t="n">
        <v>2017</v>
      </c>
      <c r="D17" s="7" t="n">
        <v>2018</v>
      </c>
    </row>
    <row r="18" customFormat="false" ht="31.5" hidden="false" customHeight="false" outlineLevel="0" collapsed="false">
      <c r="A18" s="14" t="s">
        <v>15</v>
      </c>
      <c r="B18" s="24" t="n">
        <f aca="false">B19+B22</f>
        <v>147865.200840372</v>
      </c>
      <c r="C18" s="35"/>
      <c r="D18" s="35"/>
    </row>
    <row r="19" customFormat="false" ht="15.75" hidden="false" customHeight="false" outlineLevel="0" collapsed="false">
      <c r="A19" s="36" t="s">
        <v>41</v>
      </c>
      <c r="B19" s="24" t="n">
        <v>136099.672598348</v>
      </c>
      <c r="C19" s="25"/>
      <c r="D19" s="25"/>
    </row>
    <row r="20" customFormat="false" ht="15.75" hidden="false" customHeight="false" outlineLevel="0" collapsed="false">
      <c r="A20" s="37" t="s">
        <v>42</v>
      </c>
      <c r="B20" s="24" t="n">
        <v>1118.2876634814</v>
      </c>
      <c r="C20" s="25"/>
      <c r="D20" s="25"/>
    </row>
    <row r="21" customFormat="false" ht="15.75" hidden="false" customHeight="false" outlineLevel="0" collapsed="false">
      <c r="A21" s="37" t="s">
        <v>43</v>
      </c>
      <c r="B21" s="24" t="n">
        <v>134981.384934867</v>
      </c>
      <c r="C21" s="25"/>
      <c r="D21" s="25"/>
    </row>
    <row r="22" customFormat="false" ht="15.75" hidden="false" customHeight="false" outlineLevel="0" collapsed="false">
      <c r="A22" s="36" t="s">
        <v>44</v>
      </c>
      <c r="B22" s="24" t="n">
        <v>11765.5282420241</v>
      </c>
      <c r="C22" s="25"/>
      <c r="D22" s="25"/>
    </row>
    <row r="23" customFormat="false" ht="31.5" hidden="false" customHeight="false" outlineLevel="0" collapsed="false">
      <c r="A23" s="14" t="s">
        <v>16</v>
      </c>
      <c r="B23" s="35"/>
      <c r="C23" s="38" t="n">
        <v>0.01</v>
      </c>
      <c r="D23" s="38" t="n">
        <v>0.01</v>
      </c>
    </row>
    <row r="24" customFormat="false" ht="15.75" hidden="false" customHeight="false" outlineLevel="0" collapsed="false">
      <c r="A24" s="14" t="s">
        <v>17</v>
      </c>
      <c r="B24" s="39" t="n">
        <v>0.0238501491672248</v>
      </c>
      <c r="C24" s="39" t="n">
        <v>0.0255909734777959</v>
      </c>
      <c r="D24" s="39" t="n">
        <v>0.0257195004382831</v>
      </c>
    </row>
    <row r="25" customFormat="false" ht="15.75" hidden="false" customHeight="false" outlineLevel="0" collapsed="false">
      <c r="A25" s="14" t="s">
        <v>18</v>
      </c>
      <c r="B25" s="25"/>
      <c r="C25" s="25"/>
      <c r="D25" s="25"/>
    </row>
    <row r="26" customFormat="false" ht="31.5" hidden="false" customHeight="false" outlineLevel="0" collapsed="false">
      <c r="A26" s="14" t="s">
        <v>19</v>
      </c>
      <c r="B26" s="25"/>
      <c r="C26" s="25"/>
      <c r="D26" s="25"/>
    </row>
    <row r="27" customFormat="false" ht="31.5" hidden="false" customHeight="false" outlineLevel="0" collapsed="false">
      <c r="A27" s="14" t="s">
        <v>20</v>
      </c>
      <c r="B27" s="25"/>
      <c r="C27" s="25"/>
      <c r="D27" s="25"/>
    </row>
    <row r="28" customFormat="false" ht="31.5" hidden="false" customHeight="false" outlineLevel="0" collapsed="false">
      <c r="A28" s="14" t="s">
        <v>21</v>
      </c>
      <c r="B28" s="25"/>
      <c r="C28" s="25"/>
      <c r="D28" s="25"/>
    </row>
  </sheetData>
  <mergeCells count="10">
    <mergeCell ref="A1:B1"/>
    <mergeCell ref="A3:B3"/>
    <mergeCell ref="A4:B4"/>
    <mergeCell ref="B7:D7"/>
    <mergeCell ref="E7:G7"/>
    <mergeCell ref="H7:J7"/>
    <mergeCell ref="B9:J9"/>
    <mergeCell ref="B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45</v>
      </c>
      <c r="C9" s="10"/>
      <c r="D9" s="10"/>
    </row>
    <row r="10" customFormat="false" ht="31.5" hidden="false" customHeight="true" outlineLevel="0" collapsed="false">
      <c r="A10" s="9" t="s">
        <v>9</v>
      </c>
      <c r="B10" s="21" t="n">
        <v>4464.49269901895</v>
      </c>
      <c r="C10" s="21" t="n">
        <v>4300.2006857277</v>
      </c>
      <c r="D10" s="21" t="n">
        <v>4525.67245574136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274417.370746498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19" t="n">
        <v>0.00986002646014398</v>
      </c>
      <c r="C15" s="19" t="n">
        <v>0.0107349539242531</v>
      </c>
      <c r="D15" s="19" t="n">
        <v>0.010783655614173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753204.563251487</v>
      </c>
      <c r="C20" s="15" t="n">
        <v>725486.85768912</v>
      </c>
      <c r="D20" s="15" t="n">
        <v>763526.200008125</v>
      </c>
    </row>
    <row r="21" customFormat="false" ht="78.75" hidden="false" customHeight="true" outlineLevel="0" collapsed="false">
      <c r="A21" s="9" t="s">
        <v>23</v>
      </c>
      <c r="B21" s="15" t="n">
        <v>65488.4640478193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168.71</v>
      </c>
      <c r="C22" s="13" t="n">
        <f aca="false">B22</f>
        <v>168.71</v>
      </c>
      <c r="D22" s="13" t="n">
        <f aca="false">C22</f>
        <v>168.71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6" activeCellId="0" sqref="B26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31.5" hidden="false" customHeight="true" outlineLevel="0" collapsed="false">
      <c r="A9" s="11" t="s">
        <v>7</v>
      </c>
      <c r="B9" s="10" t="s">
        <v>46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3717.59658772077</v>
      </c>
      <c r="C10" s="21" t="n">
        <v>3975.72565437174</v>
      </c>
      <c r="D10" s="21" t="n">
        <v>4190.32713632271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162272.067419833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27.75" hidden="false" customHeight="true" outlineLevel="0" collapsed="false">
      <c r="A15" s="14" t="s">
        <v>17</v>
      </c>
      <c r="B15" s="19" t="n">
        <v>0.0129188575372514</v>
      </c>
      <c r="C15" s="19" t="n">
        <v>0.0128354586603146</v>
      </c>
      <c r="D15" s="19" t="n">
        <v>0.0128526338133692</v>
      </c>
      <c r="E15" s="20"/>
      <c r="F15" s="20"/>
      <c r="G15" s="20"/>
    </row>
    <row r="16" customFormat="false" ht="27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29.25" hidden="false" customHeight="true" outlineLevel="0" collapsed="false">
      <c r="A18" s="14" t="s">
        <v>20</v>
      </c>
      <c r="B18" s="15"/>
      <c r="C18" s="15"/>
      <c r="D18" s="15"/>
    </row>
    <row r="19" customFormat="false" ht="31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483083.088591376</v>
      </c>
      <c r="C20" s="15" t="n">
        <v>516625.670157335</v>
      </c>
      <c r="D20" s="15" t="n">
        <v>544512.059729454</v>
      </c>
    </row>
    <row r="21" customFormat="false" ht="78.75" hidden="false" customHeight="true" outlineLevel="0" collapsed="false">
      <c r="A21" s="9" t="s">
        <v>23</v>
      </c>
      <c r="B21" s="15" t="n">
        <v>924.581899831381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129.945</v>
      </c>
      <c r="C22" s="13" t="n">
        <f aca="false">B22</f>
        <v>129.945</v>
      </c>
      <c r="D22" s="13" t="n">
        <f aca="false">C22</f>
        <v>129.945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1" ySplit="2" topLeftCell="D9" activePane="bottomRight" state="frozen"/>
      <selection pane="topLeft" activeCell="A7" activeCellId="0" sqref="A7"/>
      <selection pane="topRight" activeCell="D7" activeCellId="0" sqref="D7"/>
      <selection pane="bottomLeft" activeCell="A9" activeCellId="0" sqref="A9"/>
      <selection pane="bottomRight" activeCell="D25" activeCellId="0" sqref="D25: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5.7"/>
    <col collapsed="false" customWidth="true" hidden="false" outlineLevel="0" max="4" min="4" style="1" width="26.56"/>
    <col collapsed="false" customWidth="true" hidden="false" outlineLevel="0" max="6" min="5" style="1" width="24.99"/>
    <col collapsed="false" customWidth="true" hidden="false" outlineLevel="0" max="7" min="7" style="1" width="25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  <c r="C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3</v>
      </c>
      <c r="E6" s="8" t="s">
        <v>4</v>
      </c>
      <c r="F6" s="8" t="s">
        <v>3</v>
      </c>
      <c r="G6" s="8" t="s">
        <v>4</v>
      </c>
    </row>
    <row r="7" customFormat="false" ht="45.75" hidden="false" customHeight="true" outlineLevel="0" collapsed="false">
      <c r="A7" s="7"/>
      <c r="B7" s="8" t="n">
        <v>2016</v>
      </c>
      <c r="C7" s="8"/>
      <c r="D7" s="8" t="n">
        <v>2017</v>
      </c>
      <c r="E7" s="8"/>
      <c r="F7" s="8" t="n">
        <v>2018</v>
      </c>
      <c r="G7" s="8"/>
    </row>
    <row r="8" customFormat="false" ht="51.75" hidden="false" customHeight="true" outlineLevel="0" collapsed="false">
      <c r="A8" s="9" t="s">
        <v>5</v>
      </c>
      <c r="B8" s="10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</row>
    <row r="9" customFormat="false" ht="15.75" hidden="false" customHeight="true" outlineLevel="0" collapsed="false">
      <c r="A9" s="11" t="s">
        <v>7</v>
      </c>
      <c r="B9" s="10" t="s">
        <v>47</v>
      </c>
      <c r="C9" s="10"/>
      <c r="D9" s="10"/>
      <c r="E9" s="10"/>
      <c r="F9" s="10"/>
      <c r="G9" s="10"/>
    </row>
    <row r="10" customFormat="false" ht="16.5" hidden="false" customHeight="true" outlineLevel="0" collapsed="false">
      <c r="A10" s="9" t="s">
        <v>9</v>
      </c>
      <c r="B10" s="21" t="n">
        <v>4847.02892364299</v>
      </c>
      <c r="C10" s="23" t="n">
        <v>4848.93791635376</v>
      </c>
      <c r="D10" s="24" t="n">
        <v>4750.64040826169</v>
      </c>
      <c r="E10" s="24" t="n">
        <v>5122.90514190533</v>
      </c>
      <c r="F10" s="24" t="n">
        <v>4997.30206290378</v>
      </c>
      <c r="G10" s="24" t="n">
        <v>5393.01235402191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/>
      <c r="D11" s="13" t="s">
        <v>12</v>
      </c>
      <c r="E11" s="13"/>
      <c r="F11" s="13" t="s">
        <v>13</v>
      </c>
      <c r="G11" s="13"/>
    </row>
    <row r="12" customFormat="false" ht="63" hidden="false" customHeight="false" outlineLevel="0" collapsed="false">
      <c r="A12" s="9" t="s">
        <v>14</v>
      </c>
      <c r="B12" s="13"/>
      <c r="C12" s="13"/>
      <c r="D12" s="25"/>
      <c r="E12" s="25"/>
      <c r="F12" s="25"/>
      <c r="G12" s="25"/>
    </row>
    <row r="13" customFormat="false" ht="33.75" hidden="false" customHeight="true" outlineLevel="0" collapsed="false">
      <c r="A13" s="14" t="s">
        <v>15</v>
      </c>
      <c r="B13" s="15" t="n">
        <v>369091.295307946</v>
      </c>
      <c r="C13" s="15" t="n">
        <v>12489.7495998044</v>
      </c>
      <c r="D13" s="25"/>
      <c r="E13" s="25"/>
      <c r="F13" s="25"/>
      <c r="G13" s="25"/>
    </row>
    <row r="14" customFormat="false" ht="33.75" hidden="false" customHeight="true" outlineLevel="0" collapsed="false">
      <c r="A14" s="14" t="s">
        <v>16</v>
      </c>
      <c r="B14" s="15"/>
      <c r="C14" s="15"/>
      <c r="D14" s="40" t="n">
        <v>0.01</v>
      </c>
      <c r="E14" s="40" t="n">
        <v>0.01</v>
      </c>
      <c r="F14" s="40" t="n">
        <v>0.01</v>
      </c>
      <c r="G14" s="40" t="n">
        <v>0.01</v>
      </c>
    </row>
    <row r="15" customFormat="false" ht="33.75" hidden="false" customHeight="true" outlineLevel="0" collapsed="false">
      <c r="A15" s="14" t="s">
        <v>17</v>
      </c>
      <c r="B15" s="41" t="n">
        <v>0.0213047209040847</v>
      </c>
      <c r="C15" s="41" t="n">
        <v>0.0213873617165176</v>
      </c>
      <c r="D15" s="41" t="n">
        <v>0.0211048214312338</v>
      </c>
      <c r="E15" s="41" t="n">
        <v>0.0228787515986993</v>
      </c>
      <c r="F15" s="41" t="n">
        <v>0.0211437196792233</v>
      </c>
      <c r="G15" s="41" t="n">
        <v>0.0229236713169518</v>
      </c>
    </row>
    <row r="16" customFormat="false" ht="33.75" hidden="false" customHeight="true" outlineLevel="0" collapsed="false">
      <c r="A16" s="14" t="s">
        <v>18</v>
      </c>
      <c r="B16" s="15"/>
      <c r="C16" s="15"/>
      <c r="D16" s="25"/>
      <c r="E16" s="25"/>
      <c r="F16" s="25"/>
      <c r="G16" s="25"/>
    </row>
    <row r="17" customFormat="false" ht="33.75" hidden="false" customHeight="true" outlineLevel="0" collapsed="false">
      <c r="A17" s="14" t="s">
        <v>19</v>
      </c>
      <c r="B17" s="15"/>
      <c r="C17" s="15"/>
      <c r="D17" s="25"/>
      <c r="E17" s="25"/>
      <c r="F17" s="25"/>
      <c r="G17" s="25"/>
    </row>
    <row r="18" customFormat="false" ht="33.75" hidden="false" customHeight="true" outlineLevel="0" collapsed="false">
      <c r="A18" s="14" t="s">
        <v>20</v>
      </c>
      <c r="B18" s="15"/>
      <c r="C18" s="15"/>
      <c r="D18" s="25"/>
      <c r="E18" s="25"/>
      <c r="F18" s="25"/>
      <c r="G18" s="25"/>
    </row>
    <row r="19" customFormat="false" ht="16.5" hidden="false" customHeight="true" outlineLevel="0" collapsed="false">
      <c r="A19" s="14" t="s">
        <v>21</v>
      </c>
      <c r="B19" s="15"/>
      <c r="C19" s="15"/>
      <c r="D19" s="25"/>
      <c r="E19" s="25"/>
      <c r="F19" s="25"/>
      <c r="G19" s="25"/>
    </row>
    <row r="20" customFormat="false" ht="33.75" hidden="false" customHeight="true" outlineLevel="0" collapsed="false">
      <c r="A20" s="9" t="s">
        <v>22</v>
      </c>
      <c r="B20" s="28" t="n">
        <v>1081154.03656319</v>
      </c>
      <c r="C20" s="28" t="n">
        <v>36599.7833926382</v>
      </c>
      <c r="D20" s="28" t="n">
        <v>1059654.09626481</v>
      </c>
      <c r="E20" s="33" t="n">
        <v>38667.6880111015</v>
      </c>
      <c r="F20" s="28" t="n">
        <v>1114673.211641</v>
      </c>
      <c r="G20" s="33" t="n">
        <v>40706.4572481574</v>
      </c>
    </row>
    <row r="21" customFormat="false" ht="78.75" hidden="false" customHeight="true" outlineLevel="0" collapsed="false">
      <c r="A21" s="9" t="s">
        <v>23</v>
      </c>
      <c r="B21" s="28" t="n">
        <v>81980.8899665393</v>
      </c>
      <c r="C21" s="28" t="n">
        <v>137.517239711977</v>
      </c>
      <c r="D21" s="25"/>
      <c r="E21" s="25"/>
      <c r="F21" s="25"/>
      <c r="G21" s="25"/>
    </row>
    <row r="22" customFormat="false" ht="30.75" hidden="false" customHeight="true" outlineLevel="0" collapsed="false">
      <c r="A22" s="9" t="s">
        <v>24</v>
      </c>
      <c r="B22" s="13" t="n">
        <v>223.055</v>
      </c>
      <c r="C22" s="13" t="n">
        <v>7.548</v>
      </c>
      <c r="D22" s="29" t="n">
        <f aca="false">B22</f>
        <v>223.055</v>
      </c>
      <c r="E22" s="29" t="n">
        <f aca="false">C22</f>
        <v>7.548</v>
      </c>
      <c r="F22" s="29" t="n">
        <f aca="false">D22</f>
        <v>223.055</v>
      </c>
      <c r="G22" s="29" t="n">
        <f aca="false">E22</f>
        <v>7.548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</row>
  </sheetData>
  <mergeCells count="10">
    <mergeCell ref="A1:B1"/>
    <mergeCell ref="A3:B3"/>
    <mergeCell ref="A4:B4"/>
    <mergeCell ref="B7:C7"/>
    <mergeCell ref="D7:E7"/>
    <mergeCell ref="F7:G7"/>
    <mergeCell ref="B9:G9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48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5230.50527460741</v>
      </c>
      <c r="C10" s="21" t="n">
        <v>5464.37636839407</v>
      </c>
      <c r="D10" s="21" t="n">
        <v>5750.23560042778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83913.7374151929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19" t="n">
        <v>0.0123530081732202</v>
      </c>
      <c r="C15" s="19" t="n">
        <v>0.0123723068180751</v>
      </c>
      <c r="D15" s="19" t="n">
        <v>0.0123732250628622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14340.875648137</v>
      </c>
      <c r="C20" s="15" t="n">
        <v>223924.679200421</v>
      </c>
      <c r="D20" s="15" t="n">
        <v>235638.90466993</v>
      </c>
    </row>
    <row r="21" customFormat="false" ht="78.75" hidden="false" customHeight="true" outlineLevel="0" collapsed="false">
      <c r="A21" s="9" t="s">
        <v>23</v>
      </c>
      <c r="B21" s="15" t="n">
        <v>2982.11883577741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40.979</v>
      </c>
      <c r="C22" s="13" t="n">
        <v>40.979</v>
      </c>
      <c r="D22" s="13" t="n">
        <v>40.979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47.25" hidden="false" customHeight="true" outlineLevel="0" collapsed="false">
      <c r="A9" s="11" t="s">
        <v>7</v>
      </c>
      <c r="B9" s="10" t="s">
        <v>49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6069.23861313567</v>
      </c>
      <c r="C10" s="21" t="n">
        <v>5590.61616931804</v>
      </c>
      <c r="D10" s="21" t="n">
        <v>5869.28387383213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80658.3414720111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19" t="n">
        <v>0.00981190127527234</v>
      </c>
      <c r="C15" s="19" t="n">
        <v>0.0111863355754193</v>
      </c>
      <c r="D15" s="19" t="n">
        <v>0.0112091839243626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16726.441636461</v>
      </c>
      <c r="C20" s="15" t="n">
        <v>199635.312790178</v>
      </c>
      <c r="D20" s="15" t="n">
        <v>209586.257850671</v>
      </c>
    </row>
    <row r="21" customFormat="false" ht="78.75" hidden="false" customHeight="true" outlineLevel="0" collapsed="false">
      <c r="A21" s="9" t="s">
        <v>23</v>
      </c>
      <c r="B21" s="15" t="n">
        <v>28849.6601939397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35.709</v>
      </c>
      <c r="C22" s="13" t="n">
        <f aca="false">B22</f>
        <v>35.709</v>
      </c>
      <c r="D22" s="13" t="n">
        <f aca="false">C22</f>
        <v>35.709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1" ySplit="6" topLeftCell="G9" activePane="bottomRight" state="frozen"/>
      <selection pane="topLeft" activeCell="A3" activeCellId="0" sqref="A3"/>
      <selection pane="topRight" activeCell="G3" activeCellId="0" sqref="G3"/>
      <selection pane="bottomLeft" activeCell="A9" activeCellId="0" sqref="A9"/>
      <selection pane="bottomRight" activeCell="B16" activeCellId="0" sqref="B16: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26.13"/>
    <col collapsed="false" customWidth="true" hidden="false" outlineLevel="0" max="4" min="4" style="1" width="25.7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24.85"/>
    <col collapsed="false" customWidth="true" hidden="false" outlineLevel="0" max="8" min="8" style="1" width="25.41"/>
    <col collapsed="false" customWidth="true" hidden="false" outlineLevel="0" max="9" min="9" style="1" width="25.56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30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  <c r="C3" s="31"/>
    </row>
    <row r="4" s="4" customFormat="true" ht="16.5" hidden="false" customHeight="false" outlineLevel="0" collapsed="false">
      <c r="A4" s="5"/>
      <c r="B4" s="5"/>
      <c r="C4" s="32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63.75" hidden="false" customHeight="true" outlineLevel="0" collapsed="false">
      <c r="A6" s="7" t="s">
        <v>2</v>
      </c>
      <c r="B6" s="8" t="s">
        <v>38</v>
      </c>
      <c r="C6" s="8" t="s">
        <v>39</v>
      </c>
      <c r="D6" s="8" t="s">
        <v>4</v>
      </c>
      <c r="E6" s="8" t="s">
        <v>38</v>
      </c>
      <c r="F6" s="8" t="s">
        <v>39</v>
      </c>
      <c r="G6" s="8" t="s">
        <v>4</v>
      </c>
      <c r="H6" s="8" t="s">
        <v>38</v>
      </c>
      <c r="I6" s="8" t="s">
        <v>39</v>
      </c>
      <c r="J6" s="8" t="s">
        <v>4</v>
      </c>
    </row>
    <row r="7" customFormat="false" ht="30.75" hidden="false" customHeight="true" outlineLevel="0" collapsed="false">
      <c r="A7" s="7"/>
      <c r="B7" s="8" t="n">
        <v>2016</v>
      </c>
      <c r="C7" s="8"/>
      <c r="D7" s="8"/>
      <c r="E7" s="8" t="n">
        <v>2017</v>
      </c>
      <c r="F7" s="8"/>
      <c r="G7" s="8"/>
      <c r="H7" s="8" t="n">
        <v>2018</v>
      </c>
      <c r="I7" s="8"/>
      <c r="J7" s="8"/>
    </row>
    <row r="8" customFormat="false" ht="39.75" hidden="false" customHeight="true" outlineLevel="0" collapsed="false">
      <c r="A8" s="9" t="s">
        <v>5</v>
      </c>
      <c r="B8" s="10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  <c r="H8" s="10" t="s">
        <v>6</v>
      </c>
      <c r="I8" s="10" t="s">
        <v>6</v>
      </c>
      <c r="J8" s="10" t="s">
        <v>6</v>
      </c>
    </row>
    <row r="9" customFormat="false" ht="15.75" hidden="false" customHeight="true" outlineLevel="0" collapsed="false">
      <c r="A9" s="11" t="s">
        <v>7</v>
      </c>
      <c r="B9" s="10" t="s">
        <v>50</v>
      </c>
      <c r="C9" s="10"/>
      <c r="D9" s="10"/>
      <c r="E9" s="10"/>
      <c r="F9" s="10"/>
      <c r="G9" s="10"/>
      <c r="H9" s="10"/>
      <c r="I9" s="10"/>
      <c r="J9" s="10"/>
    </row>
    <row r="10" customFormat="false" ht="16.5" hidden="false" customHeight="true" outlineLevel="0" collapsed="false">
      <c r="A10" s="9" t="s">
        <v>9</v>
      </c>
      <c r="B10" s="21" t="n">
        <v>3031.39484057951</v>
      </c>
      <c r="C10" s="23" t="n">
        <v>3948.08719612809</v>
      </c>
      <c r="D10" s="23" t="n">
        <v>3115.58585648598</v>
      </c>
      <c r="E10" s="24" t="n">
        <v>3108.78556243853</v>
      </c>
      <c r="F10" s="24" t="n">
        <v>4052.16329942575</v>
      </c>
      <c r="G10" s="24" t="n">
        <v>3301.37531481603</v>
      </c>
      <c r="H10" s="24" t="n">
        <v>3280.85165957575</v>
      </c>
      <c r="I10" s="24" t="n">
        <v>4272.29759506633</v>
      </c>
      <c r="J10" s="24" t="n">
        <v>3485.23944120411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/>
      <c r="D11" s="13"/>
      <c r="E11" s="13" t="s">
        <v>12</v>
      </c>
      <c r="F11" s="13"/>
      <c r="G11" s="13"/>
      <c r="H11" s="13" t="s">
        <v>13</v>
      </c>
      <c r="I11" s="13"/>
      <c r="J11" s="13"/>
    </row>
    <row r="12" customFormat="false" ht="33.75" hidden="false" customHeight="true" outlineLevel="0" collapsed="false">
      <c r="A12" s="9" t="s">
        <v>22</v>
      </c>
      <c r="B12" s="15" t="n">
        <v>35136.8975971571</v>
      </c>
      <c r="C12" s="15" t="n">
        <v>279777.251066421</v>
      </c>
      <c r="D12" s="15" t="n">
        <v>3084.42999792112</v>
      </c>
      <c r="E12" s="28" t="n">
        <v>36033.933454225</v>
      </c>
      <c r="F12" s="28" t="n">
        <v>287152.500050506</v>
      </c>
      <c r="G12" s="28" t="n">
        <v>3268.36156166787</v>
      </c>
      <c r="H12" s="28" t="n">
        <v>38028.3515861425</v>
      </c>
      <c r="I12" s="28" t="n">
        <v>302752.09677678</v>
      </c>
      <c r="J12" s="28" t="n">
        <v>3450.38704679207</v>
      </c>
    </row>
    <row r="13" customFormat="false" ht="78.75" hidden="false" customHeight="true" outlineLevel="0" collapsed="false">
      <c r="A13" s="9" t="s">
        <v>23</v>
      </c>
      <c r="B13" s="15" t="n">
        <v>9584.57658624781</v>
      </c>
      <c r="C13" s="13"/>
      <c r="D13" s="15"/>
      <c r="E13" s="29"/>
      <c r="F13" s="29"/>
      <c r="G13" s="29"/>
      <c r="H13" s="29"/>
      <c r="I13" s="29"/>
      <c r="J13" s="29"/>
    </row>
    <row r="14" customFormat="false" ht="30.75" hidden="false" customHeight="true" outlineLevel="0" collapsed="false">
      <c r="A14" s="9" t="s">
        <v>24</v>
      </c>
      <c r="B14" s="13" t="n">
        <v>11.591</v>
      </c>
      <c r="C14" s="13" t="n">
        <v>70.864</v>
      </c>
      <c r="D14" s="13" t="n">
        <v>0.99</v>
      </c>
      <c r="E14" s="29" t="n">
        <f aca="false">B14</f>
        <v>11.591</v>
      </c>
      <c r="F14" s="29" t="n">
        <f aca="false">C14</f>
        <v>70.864</v>
      </c>
      <c r="G14" s="29" t="n">
        <f aca="false">D14</f>
        <v>0.99</v>
      </c>
      <c r="H14" s="29" t="n">
        <f aca="false">E14</f>
        <v>11.591</v>
      </c>
      <c r="I14" s="29" t="n">
        <f aca="false">F14</f>
        <v>70.864</v>
      </c>
      <c r="J14" s="29" t="n">
        <f aca="false">G14</f>
        <v>0.99</v>
      </c>
    </row>
    <row r="15" customFormat="false" ht="25.5" hidden="false" customHeight="true" outlineLevel="0" collapsed="false">
      <c r="A15" s="9" t="s">
        <v>25</v>
      </c>
      <c r="B15" s="17" t="s">
        <v>26</v>
      </c>
      <c r="C15" s="17" t="s">
        <v>26</v>
      </c>
      <c r="D15" s="17" t="s">
        <v>26</v>
      </c>
      <c r="E15" s="17" t="s">
        <v>26</v>
      </c>
      <c r="F15" s="17" t="s">
        <v>26</v>
      </c>
      <c r="G15" s="17" t="s">
        <v>26</v>
      </c>
      <c r="H15" s="17" t="s">
        <v>26</v>
      </c>
      <c r="I15" s="17" t="s">
        <v>26</v>
      </c>
      <c r="J15" s="17" t="s">
        <v>26</v>
      </c>
    </row>
    <row r="17" customFormat="false" ht="63" hidden="false" customHeight="false" outlineLevel="0" collapsed="false">
      <c r="A17" s="34" t="s">
        <v>14</v>
      </c>
      <c r="B17" s="7" t="n">
        <v>2016</v>
      </c>
      <c r="C17" s="7" t="n">
        <v>2017</v>
      </c>
      <c r="D17" s="7" t="n">
        <v>2018</v>
      </c>
      <c r="E17" s="42"/>
      <c r="F17" s="42"/>
      <c r="G17" s="42"/>
      <c r="H17" s="42"/>
      <c r="I17" s="42"/>
      <c r="J17" s="42"/>
      <c r="K17" s="43"/>
    </row>
    <row r="18" customFormat="false" ht="31.5" hidden="false" customHeight="false" outlineLevel="0" collapsed="false">
      <c r="A18" s="14" t="s">
        <v>15</v>
      </c>
      <c r="B18" s="24" t="n">
        <f aca="false">B19+B22</f>
        <v>88144.7915601256</v>
      </c>
      <c r="C18" s="35"/>
      <c r="D18" s="35"/>
    </row>
    <row r="19" customFormat="false" ht="15.75" hidden="false" customHeight="false" outlineLevel="0" collapsed="false">
      <c r="A19" s="36" t="s">
        <v>41</v>
      </c>
      <c r="B19" s="24" t="n">
        <v>78282.5271693497</v>
      </c>
      <c r="C19" s="25"/>
      <c r="D19" s="25"/>
    </row>
    <row r="20" customFormat="false" ht="15.75" hidden="false" customHeight="false" outlineLevel="0" collapsed="false">
      <c r="A20" s="37" t="s">
        <v>42</v>
      </c>
      <c r="B20" s="24" t="n">
        <v>779.142054707607</v>
      </c>
      <c r="C20" s="25"/>
      <c r="D20" s="25"/>
    </row>
    <row r="21" customFormat="false" ht="15.75" hidden="false" customHeight="false" outlineLevel="0" collapsed="false">
      <c r="A21" s="37" t="s">
        <v>43</v>
      </c>
      <c r="B21" s="24" t="n">
        <v>77503.3851146421</v>
      </c>
      <c r="C21" s="25"/>
      <c r="D21" s="25"/>
    </row>
    <row r="22" customFormat="false" ht="15.75" hidden="false" customHeight="false" outlineLevel="0" collapsed="false">
      <c r="A22" s="36" t="s">
        <v>44</v>
      </c>
      <c r="B22" s="24" t="n">
        <v>9862.26439077585</v>
      </c>
      <c r="C22" s="25"/>
      <c r="D22" s="25"/>
    </row>
    <row r="23" customFormat="false" ht="31.5" hidden="false" customHeight="false" outlineLevel="0" collapsed="false">
      <c r="A23" s="14" t="s">
        <v>16</v>
      </c>
      <c r="B23" s="35"/>
      <c r="C23" s="38" t="n">
        <v>0.01</v>
      </c>
      <c r="D23" s="38" t="n">
        <v>0.01</v>
      </c>
    </row>
    <row r="24" customFormat="false" ht="15.75" hidden="false" customHeight="false" outlineLevel="0" collapsed="false">
      <c r="A24" s="14" t="s">
        <v>17</v>
      </c>
      <c r="B24" s="39" t="n">
        <v>0.00166765824844212</v>
      </c>
      <c r="C24" s="39" t="n">
        <v>0.00169334442669941</v>
      </c>
      <c r="D24" s="39" t="n">
        <v>0.00166914116079778</v>
      </c>
    </row>
    <row r="25" customFormat="false" ht="15.75" hidden="false" customHeight="false" outlineLevel="0" collapsed="false">
      <c r="A25" s="14" t="s">
        <v>18</v>
      </c>
      <c r="B25" s="25"/>
      <c r="C25" s="25"/>
      <c r="D25" s="25"/>
    </row>
    <row r="26" customFormat="false" ht="31.5" hidden="false" customHeight="false" outlineLevel="0" collapsed="false">
      <c r="A26" s="14" t="s">
        <v>19</v>
      </c>
      <c r="B26" s="25"/>
      <c r="C26" s="25"/>
      <c r="D26" s="25"/>
    </row>
    <row r="27" customFormat="false" ht="31.5" hidden="false" customHeight="false" outlineLevel="0" collapsed="false">
      <c r="A27" s="14" t="s">
        <v>20</v>
      </c>
      <c r="B27" s="25"/>
      <c r="C27" s="25"/>
      <c r="D27" s="25"/>
    </row>
    <row r="28" customFormat="false" ht="31.5" hidden="false" customHeight="false" outlineLevel="0" collapsed="false">
      <c r="A28" s="14" t="s">
        <v>21</v>
      </c>
      <c r="B28" s="25"/>
      <c r="C28" s="25"/>
      <c r="D28" s="25"/>
    </row>
  </sheetData>
  <mergeCells count="10">
    <mergeCell ref="A1:B1"/>
    <mergeCell ref="A3:B3"/>
    <mergeCell ref="A4:B4"/>
    <mergeCell ref="B7:D7"/>
    <mergeCell ref="E7:G7"/>
    <mergeCell ref="H7:J7"/>
    <mergeCell ref="B9:J9"/>
    <mergeCell ref="B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1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16230.3899456957</v>
      </c>
      <c r="C10" s="21" t="n">
        <v>14375.02531094</v>
      </c>
      <c r="D10" s="21" t="n">
        <v>15058.6656300226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49823.0134302803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44" t="n">
        <v>0.00791723379338993</v>
      </c>
      <c r="C15" s="44" t="n">
        <v>0.00947784618516044</v>
      </c>
      <c r="D15" s="44" t="n">
        <v>0.00947996790183106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05075.544508434</v>
      </c>
      <c r="C20" s="15" t="n">
        <v>93063.9138630256</v>
      </c>
      <c r="D20" s="15" t="n">
        <v>97489.8012887663</v>
      </c>
    </row>
    <row r="21" customFormat="false" ht="78.75" hidden="false" customHeight="true" outlineLevel="0" collapsed="false">
      <c r="A21" s="9" t="s">
        <v>23</v>
      </c>
      <c r="B21" s="15" t="n">
        <v>18336.0665501428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6.474</v>
      </c>
      <c r="C22" s="13" t="n">
        <f aca="false">B22</f>
        <v>6.474</v>
      </c>
      <c r="D22" s="13" t="n">
        <f aca="false">C22</f>
        <v>6.474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28</v>
      </c>
      <c r="C9" s="10"/>
      <c r="D9" s="10"/>
    </row>
    <row r="10" customFormat="false" ht="16.5" hidden="false" customHeight="true" outlineLevel="0" collapsed="false">
      <c r="A10" s="9" t="s">
        <v>9</v>
      </c>
      <c r="B10" s="12" t="n">
        <v>3383.01461182338</v>
      </c>
      <c r="C10" s="12" t="n">
        <v>3687.93893077504</v>
      </c>
      <c r="D10" s="12" t="n">
        <v>3886.14522643341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95009.0449721149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5" t="n">
        <v>1</v>
      </c>
      <c r="D14" s="15" t="n">
        <v>1</v>
      </c>
    </row>
    <row r="15" customFormat="false" ht="24.75" hidden="false" customHeight="true" outlineLevel="0" collapsed="false">
      <c r="A15" s="14" t="s">
        <v>17</v>
      </c>
      <c r="B15" s="19" t="n">
        <v>0.0145599218279823</v>
      </c>
      <c r="C15" s="19" t="n">
        <v>0.0139561513718009</v>
      </c>
      <c r="D15" s="19" t="n">
        <v>0.0139651697373066</v>
      </c>
      <c r="E15" s="20"/>
      <c r="F15" s="20"/>
      <c r="G15" s="20"/>
    </row>
    <row r="16" customFormat="false" ht="18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66175.589658264</v>
      </c>
      <c r="C20" s="15" t="n">
        <v>290167.03507338</v>
      </c>
      <c r="D20" s="15" t="n">
        <v>305761.906415781</v>
      </c>
    </row>
    <row r="21" customFormat="false" ht="78.75" hidden="false" customHeight="true" outlineLevel="0" collapsed="false">
      <c r="A21" s="9" t="s">
        <v>23</v>
      </c>
      <c r="B21" s="15" t="n">
        <v>-8376.15253619426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78.68</v>
      </c>
      <c r="C22" s="13" t="n">
        <f aca="false">B22</f>
        <v>78.68</v>
      </c>
      <c r="D22" s="13" t="n">
        <f aca="false">C22</f>
        <v>78.68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2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8247.8691139774</v>
      </c>
      <c r="C10" s="21" t="n">
        <v>8679.51654246995</v>
      </c>
      <c r="D10" s="21" t="n">
        <v>9123.04202289254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22016.0440227381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44" t="n">
        <v>0.00402434323347754</v>
      </c>
      <c r="C15" s="44" t="n">
        <v>0.00399975471730348</v>
      </c>
      <c r="D15" s="44" t="n">
        <v>0.00398360979638869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39152.6346840507</v>
      </c>
      <c r="C20" s="15" t="n">
        <v>41201.6650271049</v>
      </c>
      <c r="D20" s="15" t="n">
        <v>43307.0804826709</v>
      </c>
    </row>
    <row r="21" customFormat="false" ht="78.75" hidden="false" customHeight="true" outlineLevel="0" collapsed="false">
      <c r="A21" s="9" t="s">
        <v>23</v>
      </c>
      <c r="B21" s="15" t="n">
        <v>444.951252130317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4.747</v>
      </c>
      <c r="C22" s="13" t="n">
        <f aca="false">B22</f>
        <v>4.747</v>
      </c>
      <c r="D22" s="13" t="n">
        <f aca="false">C22</f>
        <v>4.747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3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5303.44897501386</v>
      </c>
      <c r="C10" s="21" t="n">
        <v>5654.22649459502</v>
      </c>
      <c r="D10" s="21" t="n">
        <v>5937.52854043387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6294.58058342652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44" t="n">
        <v>0.00725712016335803</v>
      </c>
      <c r="C15" s="44" t="n">
        <v>0.0071208960321026</v>
      </c>
      <c r="D15" s="44" t="n">
        <v>0.00710479029598224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2563.8706218078</v>
      </c>
      <c r="C20" s="15" t="n">
        <v>13394.8625656956</v>
      </c>
      <c r="D20" s="15" t="n">
        <v>14066.0051122878</v>
      </c>
    </row>
    <row r="21" customFormat="false" ht="78.75" hidden="false" customHeight="true" outlineLevel="0" collapsed="false">
      <c r="A21" s="9" t="s">
        <v>23</v>
      </c>
      <c r="B21" s="15" t="n">
        <v>0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2.369</v>
      </c>
      <c r="C22" s="13" t="n">
        <f aca="false">B22</f>
        <v>2.369</v>
      </c>
      <c r="D22" s="13" t="n">
        <f aca="false">C22</f>
        <v>2.369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4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6456.40311010915</v>
      </c>
      <c r="C10" s="21" t="n">
        <v>6711.41514128437</v>
      </c>
      <c r="D10" s="21" t="n">
        <v>7064.04991368813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34570.6165843877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44" t="n">
        <v>0.00459442000824801</v>
      </c>
      <c r="C15" s="44" t="n">
        <v>0.00462581959643058</v>
      </c>
      <c r="D15" s="44" t="n">
        <v>0.00460235884610822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80659.8440545936</v>
      </c>
      <c r="C20" s="15" t="n">
        <v>83845.7093600656</v>
      </c>
      <c r="D20" s="15" t="n">
        <v>88251.1755717058</v>
      </c>
    </row>
    <row r="21" customFormat="false" ht="78.75" hidden="false" customHeight="true" outlineLevel="0" collapsed="false">
      <c r="A21" s="9" t="s">
        <v>23</v>
      </c>
      <c r="B21" s="15" t="n">
        <v>1636.16645069097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12.493</v>
      </c>
      <c r="C22" s="13" t="n">
        <f aca="false">B22</f>
        <v>12.493</v>
      </c>
      <c r="D22" s="13" t="n">
        <f aca="false">C22</f>
        <v>12.493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5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3896.95229123895</v>
      </c>
      <c r="C10" s="21" t="n">
        <v>4180.0110460828</v>
      </c>
      <c r="D10" s="21" t="n">
        <v>4399.42689752357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132942.476799117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44" t="n">
        <v>0.0105184017746794</v>
      </c>
      <c r="C15" s="44" t="n">
        <v>0.0103996911716585</v>
      </c>
      <c r="D15" s="44" t="n">
        <v>0.0104738689723704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90326.842649593</v>
      </c>
      <c r="C20" s="15" t="n">
        <v>311415.002944214</v>
      </c>
      <c r="D20" s="15" t="n">
        <v>327761.703292403</v>
      </c>
    </row>
    <row r="21" customFormat="false" ht="78.75" hidden="false" customHeight="true" outlineLevel="0" collapsed="false">
      <c r="A21" s="9" t="s">
        <v>23</v>
      </c>
      <c r="B21" s="15"/>
      <c r="C21" s="13"/>
      <c r="D21" s="13"/>
    </row>
    <row r="22" customFormat="false" ht="30.75" hidden="false" customHeight="true" outlineLevel="0" collapsed="false">
      <c r="A22" s="9" t="s">
        <v>24</v>
      </c>
      <c r="B22" s="12" t="n">
        <v>74.501</v>
      </c>
      <c r="C22" s="12" t="n">
        <f aca="false">B22</f>
        <v>74.501</v>
      </c>
      <c r="D22" s="12" t="n">
        <f aca="false">C22</f>
        <v>74.501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6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6174.14076051738</v>
      </c>
      <c r="C10" s="21" t="n">
        <v>6530.563819317</v>
      </c>
      <c r="D10" s="21" t="n">
        <v>6796.41035654598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6165.47810308003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44" t="n">
        <v>0.00520604783695043</v>
      </c>
      <c r="C15" s="44" t="n">
        <v>0.00514798082538568</v>
      </c>
      <c r="D15" s="44" t="n">
        <v>0.00518224062571058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3629.4157288421</v>
      </c>
      <c r="C20" s="15" t="n">
        <v>14416.2196311423</v>
      </c>
      <c r="D20" s="15" t="n">
        <v>15003.0758620753</v>
      </c>
    </row>
    <row r="21" customFormat="false" ht="78.75" hidden="false" customHeight="true" outlineLevel="0" collapsed="false">
      <c r="A21" s="9" t="s">
        <v>23</v>
      </c>
      <c r="B21" s="15"/>
      <c r="C21" s="13"/>
      <c r="D21" s="13"/>
    </row>
    <row r="22" customFormat="false" ht="30.75" hidden="false" customHeight="true" outlineLevel="0" collapsed="false">
      <c r="A22" s="9" t="s">
        <v>24</v>
      </c>
      <c r="B22" s="12" t="n">
        <v>2.2075</v>
      </c>
      <c r="C22" s="12" t="n">
        <f aca="false">B22</f>
        <v>2.2075</v>
      </c>
      <c r="D22" s="12" t="n">
        <f aca="false">C22</f>
        <v>2.2075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7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5714.08492709272</v>
      </c>
      <c r="C10" s="21" t="n">
        <v>6115.87145382203</v>
      </c>
      <c r="D10" s="21" t="n">
        <v>6426.49352945795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8647.43797063388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44" t="n">
        <v>0.00553922678340061</v>
      </c>
      <c r="C15" s="44" t="n">
        <v>0.00541283863733519</v>
      </c>
      <c r="D15" s="44" t="n">
        <v>0.00539616462292097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9485.0296013862</v>
      </c>
      <c r="C20" s="15" t="n">
        <v>20855.1216575331</v>
      </c>
      <c r="D20" s="15" t="n">
        <v>21914.3429354516</v>
      </c>
    </row>
    <row r="21" customFormat="false" ht="78.75" hidden="false" customHeight="true" outlineLevel="0" collapsed="false">
      <c r="A21" s="9" t="s">
        <v>23</v>
      </c>
      <c r="B21" s="15"/>
      <c r="C21" s="13"/>
      <c r="D21" s="13"/>
    </row>
    <row r="22" customFormat="false" ht="30.75" hidden="false" customHeight="true" outlineLevel="0" collapsed="false">
      <c r="A22" s="9" t="s">
        <v>24</v>
      </c>
      <c r="B22" s="12" t="n">
        <v>3.41</v>
      </c>
      <c r="C22" s="12" t="n">
        <f aca="false">B22</f>
        <v>3.41</v>
      </c>
      <c r="D22" s="12" t="n">
        <f aca="false">C22</f>
        <v>3.41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4.41"/>
    <col collapsed="false" customWidth="true" hidden="false" outlineLevel="0" max="3" min="3" style="1" width="22.56"/>
    <col collapsed="false" customWidth="true" hidden="false" outlineLevel="0" max="4" min="4" style="1" width="22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53.25" hidden="false" customHeight="true" outlineLevel="0" collapsed="false">
      <c r="A3" s="3" t="s">
        <v>58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59</v>
      </c>
      <c r="C6" s="8"/>
      <c r="D6" s="8"/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0.7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8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446.411019021642</v>
      </c>
      <c r="C10" s="24" t="n">
        <v>449.66477809968</v>
      </c>
      <c r="D10" s="24" t="n">
        <v>467.529940669484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25"/>
      <c r="D12" s="25"/>
    </row>
    <row r="13" customFormat="false" ht="33.75" hidden="false" customHeight="true" outlineLevel="0" collapsed="false">
      <c r="A13" s="14" t="s">
        <v>15</v>
      </c>
      <c r="B13" s="15" t="n">
        <v>213903.608675092</v>
      </c>
      <c r="C13" s="45"/>
      <c r="D13" s="25"/>
    </row>
    <row r="14" customFormat="false" ht="33.75" hidden="false" customHeight="true" outlineLevel="0" collapsed="false">
      <c r="A14" s="14" t="s">
        <v>16</v>
      </c>
      <c r="B14" s="15"/>
      <c r="C14" s="38" t="n">
        <v>0.01</v>
      </c>
      <c r="D14" s="38" t="n">
        <v>0.01</v>
      </c>
    </row>
    <row r="15" customFormat="false" ht="33.75" hidden="false" customHeight="true" outlineLevel="0" collapsed="false">
      <c r="A15" s="14" t="s">
        <v>17</v>
      </c>
      <c r="B15" s="46" t="n">
        <v>0.00126414246455152</v>
      </c>
      <c r="C15" s="47" t="n">
        <v>0.00128889493020605</v>
      </c>
      <c r="D15" s="47" t="n">
        <v>0.00127274123409695</v>
      </c>
      <c r="E15" s="20"/>
      <c r="F15" s="20"/>
      <c r="G15" s="20"/>
    </row>
    <row r="16" customFormat="false" ht="18" hidden="false" customHeight="true" outlineLevel="0" collapsed="false">
      <c r="A16" s="14" t="s">
        <v>18</v>
      </c>
      <c r="B16" s="15"/>
      <c r="C16" s="25"/>
      <c r="D16" s="25"/>
    </row>
    <row r="17" customFormat="false" ht="33.75" hidden="false" customHeight="true" outlineLevel="0" collapsed="false">
      <c r="A17" s="14" t="s">
        <v>19</v>
      </c>
      <c r="B17" s="15"/>
      <c r="C17" s="25"/>
      <c r="D17" s="25"/>
    </row>
    <row r="18" customFormat="false" ht="33.75" hidden="false" customHeight="true" outlineLevel="0" collapsed="false">
      <c r="A18" s="14" t="s">
        <v>20</v>
      </c>
      <c r="B18" s="15"/>
      <c r="C18" s="25"/>
      <c r="D18" s="25"/>
    </row>
    <row r="19" customFormat="false" ht="16.5" hidden="false" customHeight="true" outlineLevel="0" collapsed="false">
      <c r="A19" s="14" t="s">
        <v>21</v>
      </c>
      <c r="B19" s="15"/>
      <c r="C19" s="25"/>
      <c r="D19" s="25"/>
    </row>
    <row r="20" customFormat="false" ht="31.5" hidden="false" customHeight="true" outlineLevel="0" collapsed="false">
      <c r="A20" s="9" t="s">
        <v>22</v>
      </c>
      <c r="B20" s="48" t="n">
        <v>752630.850211829</v>
      </c>
      <c r="C20" s="49" t="n">
        <v>758116.555888751</v>
      </c>
      <c r="D20" s="24" t="n">
        <v>788236.494512919</v>
      </c>
    </row>
    <row r="21" customFormat="false" ht="78.75" hidden="false" customHeight="true" outlineLevel="0" collapsed="false">
      <c r="A21" s="9" t="s">
        <v>23</v>
      </c>
      <c r="B21" s="15" t="n">
        <v>34918.9574720441</v>
      </c>
      <c r="C21" s="25"/>
      <c r="D21" s="25"/>
    </row>
    <row r="22" customFormat="false" ht="30.75" hidden="false" customHeight="true" outlineLevel="0" collapsed="false">
      <c r="A22" s="9" t="s">
        <v>24</v>
      </c>
      <c r="B22" s="50" t="n">
        <v>1685.959392</v>
      </c>
      <c r="C22" s="24" t="n">
        <v>1685.959392</v>
      </c>
      <c r="D22" s="24" t="n">
        <v>1685.959392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7">
    <mergeCell ref="A1:B1"/>
    <mergeCell ref="A3:B3"/>
    <mergeCell ref="A4:B4"/>
    <mergeCell ref="A6:A7"/>
    <mergeCell ref="B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29</v>
      </c>
      <c r="C9" s="10"/>
      <c r="D9" s="10"/>
    </row>
    <row r="10" customFormat="false" ht="16.5" hidden="false" customHeight="true" outlineLevel="0" collapsed="false">
      <c r="A10" s="9" t="s">
        <v>9</v>
      </c>
      <c r="B10" s="12" t="n">
        <v>4663.5332637327</v>
      </c>
      <c r="C10" s="12" t="n">
        <v>5361.73351168081</v>
      </c>
      <c r="D10" s="12" t="n">
        <v>5633.482659386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42954.5018561919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19" t="n">
        <v>0.0121565396336164</v>
      </c>
      <c r="C15" s="19" t="n">
        <v>0.0109876205480392</v>
      </c>
      <c r="D15" s="19" t="n">
        <v>0.0109968155381936</v>
      </c>
      <c r="E15" s="20"/>
      <c r="F15" s="20"/>
      <c r="G15" s="20"/>
    </row>
    <row r="16" customFormat="false" ht="30" hidden="false" customHeight="true" outlineLevel="0" collapsed="false">
      <c r="A16" s="14" t="s">
        <v>18</v>
      </c>
      <c r="B16" s="15"/>
      <c r="C16" s="15"/>
      <c r="D16" s="15"/>
    </row>
    <row r="17" customFormat="false" ht="32.2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00699.67376378</v>
      </c>
      <c r="C20" s="15" t="n">
        <v>115775.911717724</v>
      </c>
      <c r="D20" s="15" t="n">
        <v>121643.791064122</v>
      </c>
    </row>
    <row r="21" customFormat="false" ht="78.75" hidden="false" customHeight="true" outlineLevel="0" collapsed="false">
      <c r="A21" s="9" t="s">
        <v>23</v>
      </c>
      <c r="B21" s="15" t="n">
        <v>-9087.91622382699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21.593</v>
      </c>
      <c r="C22" s="13" t="n">
        <f aca="false">B22</f>
        <v>21.593</v>
      </c>
      <c r="D22" s="13" t="n">
        <f aca="false">C22</f>
        <v>21.593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0</v>
      </c>
      <c r="C9" s="10"/>
      <c r="D9" s="10"/>
    </row>
    <row r="10" customFormat="false" ht="16.5" hidden="false" customHeight="true" outlineLevel="0" collapsed="false">
      <c r="A10" s="9" t="s">
        <v>9</v>
      </c>
      <c r="B10" s="12" t="n">
        <v>4620.00323887255</v>
      </c>
      <c r="C10" s="12" t="n">
        <v>4946.20833858572</v>
      </c>
      <c r="D10" s="12" t="n">
        <v>5201.38000690178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63153.6724067303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19" t="n">
        <v>0.0125503191306675</v>
      </c>
      <c r="C15" s="19" t="n">
        <v>0.0122391235011471</v>
      </c>
      <c r="D15" s="19" t="n">
        <v>0.0122502988848978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60577.452573493</v>
      </c>
      <c r="C20" s="15" t="n">
        <v>171915.363224224</v>
      </c>
      <c r="D20" s="15" t="n">
        <v>180784.364899885</v>
      </c>
    </row>
    <row r="21" customFormat="false" ht="93.75" hidden="false" customHeight="true" outlineLevel="0" collapsed="false">
      <c r="A21" s="9" t="s">
        <v>23</v>
      </c>
      <c r="B21" s="15" t="n">
        <v>-2266.32553978441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34.757</v>
      </c>
      <c r="C22" s="13" t="n">
        <v>34.757</v>
      </c>
      <c r="D22" s="13" t="n">
        <v>34.757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6" activeCellId="0" sqref="B26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35.25" hidden="false" customHeight="true" outlineLevel="0" collapsed="false">
      <c r="A9" s="11" t="s">
        <v>7</v>
      </c>
      <c r="B9" s="10" t="s">
        <v>31</v>
      </c>
      <c r="C9" s="10"/>
      <c r="D9" s="10"/>
    </row>
    <row r="10" customFormat="false" ht="16.5" hidden="false" customHeight="true" outlineLevel="0" collapsed="false">
      <c r="A10" s="9" t="s">
        <v>9</v>
      </c>
      <c r="B10" s="12" t="n">
        <v>6265.6204330946</v>
      </c>
      <c r="C10" s="12" t="n">
        <v>7609.29141108456</v>
      </c>
      <c r="D10" s="12" t="n">
        <v>8008.87145822667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36063.9935193505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19" t="n">
        <v>0.0134689811953992</v>
      </c>
      <c r="C15" s="19" t="n">
        <v>0.0114585274585992</v>
      </c>
      <c r="D15" s="19" t="n">
        <v>0.0114235499491871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64485.7654974096</v>
      </c>
      <c r="C20" s="15" t="n">
        <v>78314.8272028823</v>
      </c>
      <c r="D20" s="15" t="n">
        <v>82427.3050480689</v>
      </c>
    </row>
    <row r="21" customFormat="false" ht="78.75" hidden="false" customHeight="true" outlineLevel="0" collapsed="false">
      <c r="A21" s="9" t="s">
        <v>23</v>
      </c>
      <c r="B21" s="15" t="n">
        <v>-9447.62244879134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10.292</v>
      </c>
      <c r="C22" s="13" t="n">
        <f aca="false">B22</f>
        <v>10.292</v>
      </c>
      <c r="D22" s="13" t="n">
        <f aca="false">C22</f>
        <v>10.292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2</v>
      </c>
      <c r="C9" s="10"/>
      <c r="D9" s="10"/>
    </row>
    <row r="10" customFormat="false" ht="16.5" hidden="false" customHeight="true" outlineLevel="0" collapsed="false">
      <c r="A10" s="9" t="s">
        <v>9</v>
      </c>
      <c r="B10" s="12" t="n">
        <v>6837.17647462062</v>
      </c>
      <c r="C10" s="12" t="n">
        <v>7916.31944519364</v>
      </c>
      <c r="D10" s="12" t="n">
        <v>8322.70936512827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79056.4674309737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19" t="n">
        <v>0.0108253747617694</v>
      </c>
      <c r="C15" s="19" t="n">
        <v>0.00969445417010909</v>
      </c>
      <c r="D15" s="19" t="n">
        <v>0.00967253277380366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46759.993027732</v>
      </c>
      <c r="C20" s="15" t="n">
        <v>169923.796891081</v>
      </c>
      <c r="D20" s="15" t="n">
        <v>178646.956522478</v>
      </c>
    </row>
    <row r="21" customFormat="false" ht="78.75" hidden="false" customHeight="true" outlineLevel="0" collapsed="false">
      <c r="A21" s="9" t="s">
        <v>23</v>
      </c>
      <c r="B21" s="15" t="n">
        <v>-13446.6679153674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21.465</v>
      </c>
      <c r="C22" s="13" t="n">
        <f aca="false">B22</f>
        <v>21.465</v>
      </c>
      <c r="D22" s="13" t="n">
        <f aca="false">C22</f>
        <v>21.465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3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5386.13381243702</v>
      </c>
      <c r="C10" s="21" t="n">
        <v>5580.90379515417</v>
      </c>
      <c r="D10" s="21" t="n">
        <v>5858.05694680772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54897.0365725641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19" t="n">
        <v>0.011092572182649</v>
      </c>
      <c r="C15" s="19" t="n">
        <v>0.0111899491900243</v>
      </c>
      <c r="D15" s="19" t="n">
        <v>0.0112032666336727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38687.559536441</v>
      </c>
      <c r="C20" s="15" t="n">
        <v>143702.691821425</v>
      </c>
      <c r="D20" s="15" t="n">
        <v>150839.108323352</v>
      </c>
    </row>
    <row r="21" customFormat="false" ht="78.75" hidden="false" customHeight="true" outlineLevel="0" collapsed="false">
      <c r="A21" s="9" t="s">
        <v>23</v>
      </c>
      <c r="B21" s="15" t="n">
        <v>2908.29906095906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25.749</v>
      </c>
      <c r="C22" s="13" t="n">
        <f aca="false">B22</f>
        <v>25.749</v>
      </c>
      <c r="D22" s="13" t="n">
        <f aca="false">C22</f>
        <v>25.749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6" activeCellId="0" sqref="B26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67.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4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3585.57986343446</v>
      </c>
      <c r="C10" s="21" t="n">
        <v>3623.8149800289</v>
      </c>
      <c r="D10" s="21" t="n">
        <v>3814.93558452702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85138.6504740505</v>
      </c>
      <c r="C13" s="15"/>
      <c r="D13" s="15"/>
    </row>
    <row r="14" customFormat="false" ht="33.75" hidden="false" customHeight="true" outlineLevel="0" collapsed="false">
      <c r="A14" s="14" t="s">
        <v>16</v>
      </c>
      <c r="B14" s="19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19" t="n">
        <v>0.0125991843243109</v>
      </c>
      <c r="C15" s="19" t="n">
        <v>0.0130712140523917</v>
      </c>
      <c r="D15" s="19" t="n">
        <v>0.0130967122969863</v>
      </c>
      <c r="E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94992.82652448</v>
      </c>
      <c r="C20" s="15" t="n">
        <v>298138.506036937</v>
      </c>
      <c r="D20" s="15" t="n">
        <v>313862.380410207</v>
      </c>
    </row>
    <row r="21" customFormat="false" ht="78.75" hidden="false" customHeight="true" outlineLevel="0" collapsed="false">
      <c r="A21" s="9" t="s">
        <v>23</v>
      </c>
      <c r="B21" s="15" t="n">
        <v>13849.1069612645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82.272</v>
      </c>
      <c r="C22" s="13" t="n">
        <f aca="false">B22</f>
        <v>82.272</v>
      </c>
      <c r="D22" s="13" t="n">
        <f aca="false">C22</f>
        <v>82.272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  <row r="26" customFormat="false" ht="15.75" hidden="false" customHeight="false" outlineLevel="0" collapsed="false">
      <c r="B26" s="22"/>
      <c r="C26" s="22"/>
      <c r="D26" s="22"/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6" activeCellId="0" sqref="B26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5</v>
      </c>
      <c r="C9" s="10"/>
      <c r="D9" s="10"/>
    </row>
    <row r="10" customFormat="false" ht="16.5" hidden="false" customHeight="true" outlineLevel="0" collapsed="false">
      <c r="A10" s="9" t="s">
        <v>9</v>
      </c>
      <c r="B10" s="21" t="n">
        <v>5773.85896060603</v>
      </c>
      <c r="C10" s="21" t="n">
        <v>6654.9144391977</v>
      </c>
      <c r="D10" s="21" t="n">
        <v>6997.98616268487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86551.2967987124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9" t="n">
        <v>0.01</v>
      </c>
      <c r="D14" s="19" t="n">
        <v>0.01</v>
      </c>
    </row>
    <row r="15" customFormat="false" ht="33.75" hidden="false" customHeight="true" outlineLevel="0" collapsed="false">
      <c r="A15" s="14" t="s">
        <v>17</v>
      </c>
      <c r="B15" s="19" t="n">
        <v>0.0207973707385077</v>
      </c>
      <c r="C15" s="19" t="n">
        <v>0.0187207730525752</v>
      </c>
      <c r="D15" s="19" t="n">
        <v>0.0187292286861867</v>
      </c>
      <c r="E15" s="20"/>
      <c r="F15" s="20"/>
      <c r="G15" s="20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96265.01378892</v>
      </c>
      <c r="C20" s="15" t="n">
        <v>226213.851617208</v>
      </c>
      <c r="D20" s="15" t="n">
        <v>237875.545641984</v>
      </c>
    </row>
    <row r="21" customFormat="false" ht="78.75" hidden="false" customHeight="true" outlineLevel="0" collapsed="false">
      <c r="A21" s="9" t="s">
        <v>23</v>
      </c>
      <c r="B21" s="15" t="n">
        <v>-17540.0507787204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33.992</v>
      </c>
      <c r="C22" s="13" t="n">
        <f aca="false">B22</f>
        <v>33.992</v>
      </c>
      <c r="D22" s="13" t="n">
        <f aca="false">C22</f>
        <v>33.992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3-10-22T05:40:48Z</cp:lastPrinted>
  <dcterms:modified xsi:type="dcterms:W3CDTF">2018-07-25T12:39:28Z</dcterms:modified>
  <cp:revision>0</cp:revision>
  <dc:subject/>
  <dc:title/>
</cp:coreProperties>
</file>