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Мурманск" sheetId="1" state="visible" r:id="rId2"/>
    <sheet name="Мурманск МО РФ" sheetId="2" state="visible" r:id="rId3"/>
    <sheet name="Кола" sheetId="3" state="visible" r:id="rId4"/>
    <sheet name="Мурмаши" sheetId="4" state="visible" r:id="rId5"/>
    <sheet name="Молочный" sheetId="5" state="visible" r:id="rId6"/>
    <sheet name="Верхнетуломский" sheetId="6" state="visible" r:id="rId7"/>
    <sheet name="Шонгуй" sheetId="7" state="visible" r:id="rId8"/>
    <sheet name="Кильдинстрой" sheetId="8" state="visible" r:id="rId9"/>
    <sheet name="Ловозеро" sheetId="9" state="visible" r:id="rId10"/>
    <sheet name="Ревда" sheetId="10" state="visible" r:id="rId11"/>
    <sheet name="Высокий" sheetId="11" state="visible" r:id="rId12"/>
    <sheet name="Гаджиево" sheetId="12" state="visible" r:id="rId13"/>
    <sheet name="Североморск" sheetId="13" state="visible" r:id="rId14"/>
    <sheet name="Североморск МО РФ" sheetId="14" state="visible" r:id="rId15"/>
    <sheet name="Никель" sheetId="15" state="visible" r:id="rId16"/>
    <sheet name="Полярный" sheetId="16" state="visible" r:id="rId17"/>
    <sheet name="Снежногорск" sheetId="17" state="visible" r:id="rId18"/>
    <sheet name="Кандалакша" sheetId="18" state="visible" r:id="rId19"/>
    <sheet name="Зеленоборский" sheetId="19" state="visible" r:id="rId20"/>
    <sheet name="Умба" sheetId="20" state="visible" r:id="rId21"/>
    <sheet name="Нива-3" sheetId="21" state="visible" r:id="rId22"/>
    <sheet name="Белое Море" sheetId="22" state="visible" r:id="rId23"/>
    <sheet name="Териберка" sheetId="23" state="visible" r:id="rId24"/>
    <sheet name="Териберка угольная" sheetId="24" state="visible" r:id="rId25"/>
    <sheet name="Енский" sheetId="25" state="visible" r:id="rId26"/>
    <sheet name="Росляково" sheetId="26" state="visible" r:id="rId27"/>
    <sheet name="Лопарская" sheetId="27" state="visible" r:id="rId28"/>
    <sheet name="Ура-Губа" sheetId="28" state="visible" r:id="rId29"/>
    <sheet name="Видяево" sheetId="29" state="visible" r:id="rId30"/>
    <sheet name="Мурманск (передача)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1" name="_xlnm.Print_Area" vbProcedure="false">'Белое Море'!$A$1:$F$20</definedName>
    <definedName function="false" hidden="false" localSheetId="5" name="_xlnm.Print_Area" vbProcedure="false">Верхнетуломский!$A$1:$F$20</definedName>
    <definedName function="false" hidden="false" localSheetId="28" name="_xlnm.Print_Area" vbProcedure="false">Видяево!$A$1:$B$20</definedName>
    <definedName function="false" hidden="false" localSheetId="10" name="_xlnm.Print_Area" vbProcedure="false">Высокий!$A$1:$F$20</definedName>
    <definedName function="false" hidden="false" localSheetId="11" name="_xlnm.Print_Area" vbProcedure="false">Гаджиево!$A$1:$F$20</definedName>
    <definedName function="false" hidden="false" localSheetId="24" name="_xlnm.Print_Area" vbProcedure="false">Енский!$A$1:$F$20</definedName>
    <definedName function="false" hidden="false" localSheetId="18" name="_xlnm.Print_Area" vbProcedure="false">Зеленоборский!$A$1:$F$20</definedName>
    <definedName function="false" hidden="false" localSheetId="17" name="_xlnm.Print_Area" vbProcedure="false">Кандалакша!$A$1:$K$20</definedName>
    <definedName function="false" hidden="false" localSheetId="7" name="_xlnm.Print_Area" vbProcedure="false">Кильдинстрой!$A$1:$F$20</definedName>
    <definedName function="false" hidden="false" localSheetId="2" name="_xlnm.Print_Area" vbProcedure="false">Кола!$A$1:$F$20</definedName>
    <definedName function="false" hidden="false" localSheetId="8" name="_xlnm.Print_Area" vbProcedure="false">Ловозеро!$A$1:$F$20</definedName>
    <definedName function="false" hidden="false" localSheetId="26" name="_xlnm.Print_Area" vbProcedure="false">Лопарская!$A$1:$K$21</definedName>
    <definedName function="false" hidden="false" localSheetId="4" name="_xlnm.Print_Area" vbProcedure="false">Молочный!$A$1:$F$20</definedName>
    <definedName function="false" hidden="false" localSheetId="0" name="_xlnm.Print_Area" vbProcedure="false">Мурманск!$A$1:$K$20</definedName>
    <definedName function="false" hidden="false" localSheetId="29" name="_xlnm.Print_Area" vbProcedure="false">'Мурманск (передача)'!$A$1:$F$20</definedName>
    <definedName function="false" hidden="false" localSheetId="1" name="_xlnm.Print_Area" vbProcedure="false">'Мурманск МО РФ'!$A$1:$F$20</definedName>
    <definedName function="false" hidden="false" localSheetId="3" name="_xlnm.Print_Area" vbProcedure="false">Мурмаши!$A$1:$F$20</definedName>
    <definedName function="false" hidden="false" localSheetId="20" name="_xlnm.Print_Area" vbProcedure="false">'Нива-3'!$A$1:$P$20</definedName>
    <definedName function="false" hidden="false" localSheetId="14" name="_xlnm.Print_Area" vbProcedure="false">Никель!$A$1:$K$20</definedName>
    <definedName function="false" hidden="false" localSheetId="15" name="_xlnm.Print_Area" vbProcedure="false">Полярный!$A$1:$F$20</definedName>
    <definedName function="false" hidden="false" localSheetId="9" name="_xlnm.Print_Area" vbProcedure="false">Ревда!$A$1:$K$20</definedName>
    <definedName function="false" hidden="false" localSheetId="25" name="_xlnm.Print_Area" vbProcedure="false">Росляково!$A$1:$F$20</definedName>
    <definedName function="false" hidden="false" localSheetId="12" name="_xlnm.Print_Area" vbProcedure="false">Североморск!$A$1:$K$20</definedName>
    <definedName function="false" hidden="false" localSheetId="13" name="_xlnm.Print_Area" vbProcedure="false">'Североморск МО РФ'!$A$1:$F$20</definedName>
    <definedName function="false" hidden="false" localSheetId="16" name="_xlnm.Print_Area" vbProcedure="false">Снежногорск!$A$1:$F$20</definedName>
    <definedName function="false" hidden="false" localSheetId="22" name="_xlnm.Print_Area" vbProcedure="false">Териберка!$A$1:$F$20</definedName>
    <definedName function="false" hidden="false" localSheetId="23" name="_xlnm.Print_Area" vbProcedure="false">'Териберка угольная'!$A$1:$F$20</definedName>
    <definedName function="false" hidden="false" localSheetId="19" name="_xlnm.Print_Area" vbProcedure="false">Умба!$A$1:$F$20</definedName>
    <definedName function="false" hidden="false" localSheetId="27" name="_xlnm.Print_Area" vbProcedure="false">'Ура-Губа'!$A$1:$F$20</definedName>
    <definedName function="false" hidden="false" localSheetId="6" name="_xlnm.Print_Area" vbProcedure="false">Шонгуй!$A$1:$F$2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Z_7D9560E5_5CC2_48CC_B5E4_2955A4EB79C6__wvu_Rows" vbProcedure="false">#REF!</definedName>
    <definedName function="false" hidden="false" localSheetId="0" name="Z_E88C8933_2E17_419C_99F2_094A46DB5D26__wvu_Rows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Z_7D9560E5_5CC2_48CC_B5E4_2955A4EB79C6__wvu_Rows" vbProcedure="false">#REF!</definedName>
    <definedName function="false" hidden="false" localSheetId="1" name="Z_E88C8933_2E17_419C_99F2_094A46DB5D26__wvu_Rows" vbProcedure="false">#REF!</definedName>
    <definedName function="false" hidden="false" localSheetId="1" name="ддл" vbProcedure="false">#NAME?,#NAME?,#NAME?,#NAME?</definedName>
    <definedName function="false" hidden="false" localSheetId="1" name="оот" vbProcedure="false">#NAME?,#NAME?</definedName>
    <definedName function="false" hidden="false" localSheetId="1" name="ппр" vbProcedure="false">#NAME?,#NAME?,#NAME?</definedName>
    <definedName function="false" hidden="false" localSheetId="1" name="тстс" vbProcedure="false">#NAME?,#NAME?</definedName>
    <definedName function="false" hidden="false" localSheetId="1" name="ттт" vbProcedure="false">#NAME?,#NAME?</definedName>
    <definedName function="false" hidden="false" localSheetId="2" name="Z_7D9560E5_5CC2_48CC_B5E4_2955A4EB79C6__wvu_Rows" vbProcedure="false">#REF!</definedName>
    <definedName function="false" hidden="false" localSheetId="2" name="Z_E88C8933_2E17_419C_99F2_094A46DB5D26__wvu_Rows" vbProcedure="false">#REF!</definedName>
    <definedName function="false" hidden="false" localSheetId="3" name="Z_7D9560E5_5CC2_48CC_B5E4_2955A4EB79C6__wvu_Rows" vbProcedure="false">#REF!</definedName>
    <definedName function="false" hidden="false" localSheetId="3" name="Z_E88C8933_2E17_419C_99F2_094A46DB5D26__wvu_Rows" vbProcedure="false">#REF!</definedName>
    <definedName function="false" hidden="false" localSheetId="4" name="Z_7D9560E5_5CC2_48CC_B5E4_2955A4EB79C6__wvu_Rows" vbProcedure="false">#REF!</definedName>
    <definedName function="false" hidden="false" localSheetId="4" name="Z_E88C8933_2E17_419C_99F2_094A46DB5D26__wvu_Rows" vbProcedure="false">#REF!</definedName>
    <definedName function="false" hidden="false" localSheetId="5" name="Z_7D9560E5_5CC2_48CC_B5E4_2955A4EB79C6__wvu_Rows" vbProcedure="false">#REF!</definedName>
    <definedName function="false" hidden="false" localSheetId="5" name="Z_E88C8933_2E17_419C_99F2_094A46DB5D26__wvu_Rows" vbProcedure="false">#REF!</definedName>
    <definedName function="false" hidden="false" localSheetId="6" name="Z_7D9560E5_5CC2_48CC_B5E4_2955A4EB79C6__wvu_Rows" vbProcedure="false">#REF!</definedName>
    <definedName function="false" hidden="false" localSheetId="6" name="Z_E88C8933_2E17_419C_99F2_094A46DB5D26__wvu_Rows" vbProcedure="false">#REF!</definedName>
    <definedName function="false" hidden="false" localSheetId="7" name="Z_7D9560E5_5CC2_48CC_B5E4_2955A4EB79C6__wvu_Rows" vbProcedure="false">#REF!</definedName>
    <definedName function="false" hidden="false" localSheetId="7" name="Z_E88C8933_2E17_419C_99F2_094A46DB5D26__wvu_Rows" vbProcedure="false">#REF!</definedName>
    <definedName function="false" hidden="false" localSheetId="8" name="Z_7D9560E5_5CC2_48CC_B5E4_2955A4EB79C6__wvu_Rows" vbProcedure="false">#REF!</definedName>
    <definedName function="false" hidden="false" localSheetId="8" name="Z_E88C8933_2E17_419C_99F2_094A46DB5D26__wvu_Rows" vbProcedure="false">#REF!</definedName>
    <definedName function="false" hidden="false" localSheetId="9" name="Z_7D9560E5_5CC2_48CC_B5E4_2955A4EB79C6__wvu_Rows" vbProcedure="false">Ревда!$22:$23</definedName>
    <definedName function="false" hidden="false" localSheetId="9" name="Z_E88C8933_2E17_419C_99F2_094A46DB5D26__wvu_Rows" vbProcedure="false">Ревда!$22:$23</definedName>
    <definedName function="false" hidden="false" localSheetId="10" name="Z_7D9560E5_5CC2_48CC_B5E4_2955A4EB79C6__wvu_Rows" vbProcedure="false">#REF!</definedName>
    <definedName function="false" hidden="false" localSheetId="10" name="Z_E88C8933_2E17_419C_99F2_094A46DB5D26__wvu_Rows" vbProcedure="false">#REF!</definedName>
    <definedName function="false" hidden="false" localSheetId="11" name="Z_7D9560E5_5CC2_48CC_B5E4_2955A4EB79C6__wvu_Rows" vbProcedure="false">#REF!</definedName>
    <definedName function="false" hidden="false" localSheetId="11" name="Z_E88C8933_2E17_419C_99F2_094A46DB5D26__wvu_Rows" vbProcedure="false">#REF!</definedName>
    <definedName function="false" hidden="false" localSheetId="12" name="Z_7D9560E5_5CC2_48CC_B5E4_2955A4EB79C6__wvu_Rows" vbProcedure="false">Североморск!$22:$23</definedName>
    <definedName function="false" hidden="false" localSheetId="12" name="Z_E88C8933_2E17_419C_99F2_094A46DB5D26__wvu_Rows" vbProcedure="false">Североморск!$22:$23</definedName>
    <definedName function="false" hidden="false" localSheetId="13" name="SCOPE_16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DiapProt" vbProcedure="false">#NAME?,#NAME?</definedName>
    <definedName function="false" hidden="false" localSheetId="13" name="T6_Protect" vbProcedure="false">#NAME?,#NAME?</definedName>
    <definedName function="false" hidden="false" localSheetId="13" name="Z_7D9560E5_5CC2_48CC_B5E4_2955A4EB79C6__wvu_Rows" vbProcedure="false">#REF!</definedName>
    <definedName function="false" hidden="false" localSheetId="13" name="Z_E88C8933_2E17_419C_99F2_094A46DB5D26__wvu_Rows" vbProcedure="false">#REF!</definedName>
    <definedName function="false" hidden="false" localSheetId="13" name="ддл" vbProcedure="false">#NAME?,#NAME?,#NAME?,#NAME?</definedName>
    <definedName function="false" hidden="false" localSheetId="13" name="оот" vbProcedure="false">#NAME?,#NAME?</definedName>
    <definedName function="false" hidden="false" localSheetId="13" name="ппр" vbProcedure="false">#NAME?,#NAME?,#NAME?</definedName>
    <definedName function="false" hidden="false" localSheetId="13" name="тстс" vbProcedure="false">#NAME?,#NAME?</definedName>
    <definedName function="false" hidden="false" localSheetId="13" name="ттт" vbProcedure="false">#NAME?,#NAME?</definedName>
    <definedName function="false" hidden="false" localSheetId="14" name="Z_7D9560E5_5CC2_48CC_B5E4_2955A4EB79C6__wvu_Rows" vbProcedure="false">Никель!$24:$25</definedName>
    <definedName function="false" hidden="false" localSheetId="14" name="Z_E88C8933_2E17_419C_99F2_094A46DB5D26__wvu_Rows" vbProcedure="false">Никель!$24:$25</definedName>
    <definedName function="false" hidden="false" localSheetId="15" name="Z_7D9560E5_5CC2_48CC_B5E4_2955A4EB79C6__wvu_Rows" vbProcedure="false">#REF!</definedName>
    <definedName function="false" hidden="false" localSheetId="15" name="Z_E88C8933_2E17_419C_99F2_094A46DB5D26__wvu_Rows" vbProcedure="false">#REF!</definedName>
    <definedName function="false" hidden="false" localSheetId="16" name="Z_7D9560E5_5CC2_48CC_B5E4_2955A4EB79C6__wvu_Rows" vbProcedure="false">#REF!</definedName>
    <definedName function="false" hidden="false" localSheetId="16" name="Z_E88C8933_2E17_419C_99F2_094A46DB5D26__wvu_Rows" vbProcedure="false">#REF!</definedName>
    <definedName function="false" hidden="false" localSheetId="17" name="Z_7D9560E5_5CC2_48CC_B5E4_2955A4EB79C6__wvu_Rows" vbProcedure="false">Кандалакша!$22:$23</definedName>
    <definedName function="false" hidden="false" localSheetId="17" name="Z_E88C8933_2E17_419C_99F2_094A46DB5D26__wvu_Rows" vbProcedure="false">Кандалакша!$22:$23</definedName>
    <definedName function="false" hidden="false" localSheetId="18" name="Z_7D9560E5_5CC2_48CC_B5E4_2955A4EB79C6__wvu_Rows" vbProcedure="false">#REF!</definedName>
    <definedName function="false" hidden="false" localSheetId="18" name="Z_E88C8933_2E17_419C_99F2_094A46DB5D26__wvu_Rows" vbProcedure="false">#REF!</definedName>
    <definedName function="false" hidden="false" localSheetId="19" name="Z_7D9560E5_5CC2_48CC_B5E4_2955A4EB79C6__wvu_Rows" vbProcedure="false">#REF!</definedName>
    <definedName function="false" hidden="false" localSheetId="19" name="Z_E88C8933_2E17_419C_99F2_094A46DB5D26__wvu_Rows" vbProcedure="false">#REF!</definedName>
    <definedName function="false" hidden="false" localSheetId="20" name="SCOPE_16_PRT" vbProcedure="false">#NAME?,#NAME?</definedName>
    <definedName function="false" hidden="false" localSheetId="20" name="SCOPE_PER_PRT" vbProcedure="false">#NAME?,#NAME?,#NAME?,#NAME?</definedName>
    <definedName function="false" hidden="false" localSheetId="20" name="SCOPE_SV_PRT" vbProcedure="false">#NAME?,#NAME?,#NAME?</definedName>
    <definedName function="false" hidden="false" localSheetId="20" name="T2_DiapProt" vbProcedure="false">#NAME?,#NAME?</definedName>
    <definedName function="false" hidden="false" localSheetId="20" name="T6_Protect" vbProcedure="false">#NAME?,#NAME?</definedName>
    <definedName function="false" hidden="false" localSheetId="20" name="Z_7D9560E5_5CC2_48CC_B5E4_2955A4EB79C6__wvu_Rows" vbProcedure="false">'Нива-3'!$24:$25</definedName>
    <definedName function="false" hidden="false" localSheetId="20" name="Z_E88C8933_2E17_419C_99F2_094A46DB5D26__wvu_Rows" vbProcedure="false">'Нива-3'!$24:$25</definedName>
    <definedName function="false" hidden="false" localSheetId="20" name="ддл" vbProcedure="false">#NAME?,#NAME?,#NAME?,#NAME?</definedName>
    <definedName function="false" hidden="false" localSheetId="20" name="оот" vbProcedure="false">#NAME?,#NAME?</definedName>
    <definedName function="false" hidden="false" localSheetId="20" name="ппр" vbProcedure="false">#NAME?,#NAME?,#NAME?</definedName>
    <definedName function="false" hidden="false" localSheetId="20" name="тстс" vbProcedure="false">#NAME?,#NAME?</definedName>
    <definedName function="false" hidden="false" localSheetId="20" name="ттт" vbProcedure="false">#NAME?,#NAME?</definedName>
    <definedName function="false" hidden="false" localSheetId="21" name="Z_7D9560E5_5CC2_48CC_B5E4_2955A4EB79C6__wvu_Rows" vbProcedure="false">#REF!</definedName>
    <definedName function="false" hidden="false" localSheetId="21" name="Z_E88C8933_2E17_419C_99F2_094A46DB5D26__wvu_Rows" vbProcedure="false">#REF!</definedName>
    <definedName function="false" hidden="false" localSheetId="22" name="Z_7D9560E5_5CC2_48CC_B5E4_2955A4EB79C6__wvu_Rows" vbProcedure="false">#REF!</definedName>
    <definedName function="false" hidden="false" localSheetId="22" name="Z_E88C8933_2E17_419C_99F2_094A46DB5D26__wvu_Rows" vbProcedure="false">#REF!</definedName>
    <definedName function="false" hidden="false" localSheetId="23" name="Z_7D9560E5_5CC2_48CC_B5E4_2955A4EB79C6__wvu_Rows" vbProcedure="false">#REF!</definedName>
    <definedName function="false" hidden="false" localSheetId="23" name="Z_E88C8933_2E17_419C_99F2_094A46DB5D26__wvu_Rows" vbProcedure="false">#REF!</definedName>
    <definedName function="false" hidden="false" localSheetId="24" name="Z_7D9560E5_5CC2_48CC_B5E4_2955A4EB79C6__wvu_Rows" vbProcedure="false">#REF!</definedName>
    <definedName function="false" hidden="false" localSheetId="24" name="Z_E88C8933_2E17_419C_99F2_094A46DB5D26__wvu_Rows" vbProcedure="false">#REF!</definedName>
    <definedName function="false" hidden="false" localSheetId="25" name="Z_7D9560E5_5CC2_48CC_B5E4_2955A4EB79C6__wvu_Rows" vbProcedure="false">#REF!</definedName>
    <definedName function="false" hidden="false" localSheetId="25" name="Z_E88C8933_2E17_419C_99F2_094A46DB5D26__wvu_Rows" vbProcedure="false">#REF!</definedName>
    <definedName function="false" hidden="false" localSheetId="26" name="Z_7D9560E5_5CC2_48CC_B5E4_2955A4EB79C6__wvu_Rows" vbProcedure="false">#REF!</definedName>
    <definedName function="false" hidden="false" localSheetId="26" name="Z_E88C8933_2E17_419C_99F2_094A46DB5D26__wvu_Rows" vbProcedure="false">#REF!</definedName>
    <definedName function="false" hidden="false" localSheetId="27" name="Z_7D9560E5_5CC2_48CC_B5E4_2955A4EB79C6__wvu_Rows" vbProcedure="false">#REF!</definedName>
    <definedName function="false" hidden="false" localSheetId="27" name="Z_E88C8933_2E17_419C_99F2_094A46DB5D26__wvu_Rows" vbProcedure="false">#REF!</definedName>
    <definedName function="false" hidden="false" localSheetId="28" name="SCOPE_16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DiapProt" vbProcedure="false">#NAME?,#NAME?</definedName>
    <definedName function="false" hidden="false" localSheetId="28" name="T6_Protect" vbProcedure="false">#NAME?,#NAME?</definedName>
    <definedName function="false" hidden="false" localSheetId="28" name="Z_7D9560E5_5CC2_48CC_B5E4_2955A4EB79C6__wvu_Rows" vbProcedure="false">Видяево!$24:$25</definedName>
    <definedName function="false" hidden="false" localSheetId="28" name="Z_E88C8933_2E17_419C_99F2_094A46DB5D26__wvu_Rows" vbProcedure="false">Видяево!$24:$25</definedName>
    <definedName function="false" hidden="false" localSheetId="28" name="ддл" vbProcedure="false">#NAME?,#NAME?,#NAME?,#NAME?</definedName>
    <definedName function="false" hidden="false" localSheetId="28" name="оот" vbProcedure="false">#NAME?,#NAME?</definedName>
    <definedName function="false" hidden="false" localSheetId="28" name="ппр" vbProcedure="false">#NAME?,#NAME?,#NAME?</definedName>
    <definedName function="false" hidden="false" localSheetId="28" name="тстс" vbProcedure="false">#NAME?,#NAME?</definedName>
    <definedName function="false" hidden="false" localSheetId="28" name="ттт" vbProcedure="false">#NAME?,#NAME?</definedName>
    <definedName function="false" hidden="false" localSheetId="29" name="SCOPE_16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DiapProt" vbProcedure="false">#NAME?,#NAME?</definedName>
    <definedName function="false" hidden="false" localSheetId="29" name="T6_Protect" vbProcedure="false">#NAME?,#NAME?</definedName>
    <definedName function="false" hidden="false" localSheetId="29" name="Z_7D9560E5_5CC2_48CC_B5E4_2955A4EB79C6__wvu_Rows" vbProcedure="false">#REF!</definedName>
    <definedName function="false" hidden="false" localSheetId="29" name="Z_E88C8933_2E17_419C_99F2_094A46DB5D26__wvu_Rows" vbProcedure="false">#REF!</definedName>
    <definedName function="false" hidden="false" localSheetId="29" name="ддл" vbProcedure="false">#NAME?,#NAME?,#NAME?,#NAME?</definedName>
    <definedName function="false" hidden="false" localSheetId="29" name="оот" vbProcedure="false">#NAME?,#NAME?</definedName>
    <definedName function="false" hidden="false" localSheetId="29" name="ппр" vbProcedure="false">#NAME?,#NAME?,#NAME?</definedName>
    <definedName function="false" hidden="false" localSheetId="29" name="тстс" vbProcedure="false">#NAME?,#NAME?</definedName>
    <definedName function="false" hidden="false" localSheetId="29" name="ттт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63">
  <si>
    <t xml:space="preserve">Форма 15 (приложение ) к приказу</t>
  </si>
  <si>
    <t xml:space="preserve">ФАС России от 14.07.2017г. № 930/17</t>
  </si>
  <si>
    <t xml:space="preserve">к постановлению Правительства РФ от  05.07.2013г. № 570</t>
  </si>
  <si>
    <t xml:space="preserve">п. 27 Информация о предложении АО "МЭС" об установлении цен (тарифов) в сфере теплоснабжения на очередной период регулирования (2019-2023 гг.)</t>
  </si>
  <si>
    <t xml:space="preserve">Город Мурманск (кроме нп.Росляково и потребителей, присоединенных к сетям ФГБУ «ЦЖКУ» МО РФ)</t>
  </si>
  <si>
    <t xml:space="preserve">Наименование показателя / тариф</t>
  </si>
  <si>
    <t xml:space="preserve">Тариф на тепловую энергию в горячей воде</t>
  </si>
  <si>
    <t xml:space="preserve">Тариф на тепловую энергию в паре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, руб./Гкал без учета НДС 18%</t>
  </si>
  <si>
    <t xml:space="preserve">Период действия тарифов</t>
  </si>
  <si>
    <t xml:space="preserve">01.01.2019 - 31.12.2019</t>
  </si>
  <si>
    <t xml:space="preserve">01.01.2020 - 31.12.2020</t>
  </si>
  <si>
    <t xml:space="preserve">01.01.2021 - 31.12.2021</t>
  </si>
  <si>
    <t xml:space="preserve">01.01.2022 - 31.12.2022</t>
  </si>
  <si>
    <t xml:space="preserve">01.01.2023 - 31.12.2023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Базовый уровень операционных расходов (2019г.), тыс.руб.</t>
  </si>
  <si>
    <t xml:space="preserve">Индекс эффективности операционных расходов</t>
  </si>
  <si>
    <t xml:space="preserve">Показатели энергосбережения и энергетической эффективности</t>
  </si>
  <si>
    <t xml:space="preserve">удельный расход топлива на производство единицы тепловой энергии, отпускаемой с коллекторов источников тепловой энергии, кгут/Гкал</t>
  </si>
  <si>
    <t xml:space="preserve">Сведения о необходимой валовой выручке на соответствующий период,  тыс. руб.</t>
  </si>
  <si>
    <t xml:space="preserve">Годовой объем полезного отпуска тепловой энергии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 (2019г.), тыс.руб.</t>
  </si>
  <si>
    <t xml:space="preserve">Город Мурманск (потребители, присоединенные к сетям ФГБУ «ЦЖКУ» МО РФ)</t>
  </si>
  <si>
    <t xml:space="preserve">Метод индексации установленных тарифов </t>
  </si>
  <si>
    <t xml:space="preserve">-</t>
  </si>
  <si>
    <t xml:space="preserve">г.Кола Кольского района</t>
  </si>
  <si>
    <t xml:space="preserve">пгт.Мурмаши Кольского района</t>
  </si>
  <si>
    <t xml:space="preserve">пгт.Молочный Кольского района</t>
  </si>
  <si>
    <t xml:space="preserve">пгт.Верхнетуломский Кольского района</t>
  </si>
  <si>
    <t xml:space="preserve">нп.Шонгуй Кольского района</t>
  </si>
  <si>
    <t xml:space="preserve">пгт.Кильдинстрой Кольского района</t>
  </si>
  <si>
    <t xml:space="preserve">с.Ловозеро Ловозерского района</t>
  </si>
  <si>
    <t xml:space="preserve">пгт.Ревда Ловозерского района</t>
  </si>
  <si>
    <t xml:space="preserve">Тариф на тепловую энергию в горячей воде  (потребители, присоединенные к тепловым сетям МУП "Водоканал-Ревда")</t>
  </si>
  <si>
    <t xml:space="preserve">Тариф на тепловую энергию в горячей воде (потребители, присоединенные к тепловым сетям АО "МЭС")</t>
  </si>
  <si>
    <t xml:space="preserve">Город Оленегорск (нп.Высокий)</t>
  </si>
  <si>
    <t xml:space="preserve">ЗАТО Александровск г.Гаджиево</t>
  </si>
  <si>
    <t xml:space="preserve">ЗАТО город Североморск (кроме потребителей, присоединенных к сетям ФГБУ «ЦЖКУ» МО РФ)</t>
  </si>
  <si>
    <t xml:space="preserve">ЗАТО город Североморск (потребители, присоединенные к сетям ФГБУ «ЦЖКУ» МО РФ)</t>
  </si>
  <si>
    <t xml:space="preserve">пгт.Никель Печенгского района</t>
  </si>
  <si>
    <t xml:space="preserve">Тариф на производство и передачу тепловой энергии</t>
  </si>
  <si>
    <t xml:space="preserve">Тариф на тепловую энергию в горячей воде с коллекторов</t>
  </si>
  <si>
    <t xml:space="preserve">ЗАТО Александровск г.Полярный</t>
  </si>
  <si>
    <t xml:space="preserve">ЗАТО Александровск г.Снежногорск, нп.Оленья Губа</t>
  </si>
  <si>
    <t xml:space="preserve">г.Кандалакша Кандалакшского муниципального района</t>
  </si>
  <si>
    <t xml:space="preserve">п.Зеленоборский Кандалакшского муниципального района</t>
  </si>
  <si>
    <t xml:space="preserve">п.Умба Кандалакшского муниципального района</t>
  </si>
  <si>
    <t xml:space="preserve">мкрн.Нива-3 (г.Кандалакша) Кандалакшского района</t>
  </si>
  <si>
    <t xml:space="preserve">Тариф на тепловую энергию в паре с коллекторов</t>
  </si>
  <si>
    <t xml:space="preserve">нп.Белое Море Кандалакшского муниципального района</t>
  </si>
  <si>
    <t xml:space="preserve">с.Териберка (мазутная котельная) Кольского района</t>
  </si>
  <si>
    <t xml:space="preserve">с.Териберка (угольная котельная) Кольского района</t>
  </si>
  <si>
    <t xml:space="preserve">Ковдорский район нп.Енский</t>
  </si>
  <si>
    <t xml:space="preserve">Город Мурманск (нп.Росляково)</t>
  </si>
  <si>
    <t xml:space="preserve">Сельское поселение Пушной Кольского района ж/д ст.Лопарская</t>
  </si>
  <si>
    <t xml:space="preserve">Тариф на тепловую энергию в горячей воде (потребители, присоединенные к тепловым сетям МУП Кольского района «УЖКХ»)</t>
  </si>
  <si>
    <t xml:space="preserve">с.Ура-Губа Кольского района</t>
  </si>
  <si>
    <t xml:space="preserve">ЗАТО пос.Видяево</t>
  </si>
  <si>
    <t xml:space="preserve">Корректировка тарифа на тепловую энергию в горячей воде</t>
  </si>
  <si>
    <t xml:space="preserve">Город Мурманск (передача тепловой энергии от сторонних источников ПАО "Мурманская ТЭЦ", АО "ММРП"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0%"/>
    <numFmt numFmtId="185" formatCode="0.000000000"/>
    <numFmt numFmtId="186" formatCode="#,##0.000_ ;\-#,##0.000\ "/>
    <numFmt numFmtId="187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ДАТА" xfId="92"/>
    <cellStyle name="ЗАГОЛОВОК1" xfId="93"/>
    <cellStyle name="ЗАГОЛОВОК2" xfId="94"/>
    <cellStyle name="Заголовок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2" xfId="108"/>
    <cellStyle name="Обычный 3" xfId="109"/>
    <cellStyle name="Поле ввода" xfId="110"/>
    <cellStyle name="Примечание 2" xfId="111"/>
    <cellStyle name="Примечание 3" xfId="112"/>
    <cellStyle name="Примечание 4" xfId="113"/>
    <cellStyle name="Примечание 5" xfId="114"/>
    <cellStyle name="Стиль 1" xfId="115"/>
    <cellStyle name="ТЕКСТ" xfId="116"/>
    <cellStyle name="Текстовый" xfId="117"/>
    <cellStyle name="Тысячи [0]_3Com" xfId="118"/>
    <cellStyle name="Тысячи_3Com" xfId="119"/>
    <cellStyle name="ФИКСИРОВАННЫЙ" xfId="120"/>
    <cellStyle name="Финансовый 2" xfId="121"/>
    <cellStyle name="Формула" xfId="122"/>
    <cellStyle name="ФормулаВБ" xfId="123"/>
    <cellStyle name="ФормулаНаКонтроль" xfId="124"/>
    <cellStyle name="назв фил" xfId="125"/>
    <cellStyle name="”љ‘ђћ‚ђќќ›‰" xfId="126"/>
    <cellStyle name="”ќђќ‘ћ‚›‰" xfId="127"/>
    <cellStyle name="”€љ‘€ђћ‚ђќќ›‰" xfId="128"/>
    <cellStyle name="”€ќђќ‘ћ‚›‰" xfId="129"/>
    <cellStyle name="„…ќ…†ќ›‰" xfId="130"/>
    <cellStyle name="‡ђѓћ‹ћ‚ћљ1" xfId="131"/>
    <cellStyle name="‡ђѓћ‹ћ‚ћљ2" xfId="132"/>
    <cellStyle name="€’ћѓћ‚›‰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8/&#1058;&#1072;&#1088;&#1080;&#1092;&#1099;%202019-2023/&#1058;&#1072;&#1073;&#1083;&#1080;&#1094;&#1099;%20&#1087;&#1086;%20&#1087;&#1088;&#1080;&#1082;&#1072;&#1079;&#1091;/&#1058;&#1072;&#1073;&#1083;&#1080;&#1094;&#1072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8/&#1058;&#1072;&#1088;&#1080;&#1092;&#1099;%202019-2023/&#1090;&#1072;&#1073;&#1083;&#1080;&#1094;&#1099;%20&#1087;&#1086;%20&#1084;&#1077;&#1090;&#1086;&#1076;&#1080;&#1095;.&#1091;&#1082;&#1072;&#1079;.760-&#1101;/&#1087;&#1088;&#1080;&#1083;&#1086;&#1078;.%206.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урманск"/>
      <sheetName val="Кола"/>
      <sheetName val="Мурмаши"/>
      <sheetName val="Молочный"/>
      <sheetName val="Верхнетуломский"/>
      <sheetName val="Шонгуй"/>
      <sheetName val="Кильдинстрой"/>
      <sheetName val="г.п. Кильдинстрой"/>
      <sheetName val="Ловозеро"/>
      <sheetName val="Ревда"/>
      <sheetName val="Высокий"/>
      <sheetName val="Гаджиево"/>
      <sheetName val="Гаджиево (бесхоз.)"/>
      <sheetName val="Гаджиево итого"/>
      <sheetName val="ТЭКОС"/>
      <sheetName val="Нива-3"/>
      <sheetName val="Кандалакша"/>
      <sheetName val="Зеленоборский"/>
      <sheetName val="Умба"/>
      <sheetName val="Росляково"/>
      <sheetName val="Североморск"/>
      <sheetName val="Полярный"/>
      <sheetName val="Никель"/>
      <sheetName val="Снежногорск"/>
      <sheetName val="Белое море"/>
      <sheetName val="Териберка М"/>
      <sheetName val="Териберка У"/>
      <sheetName val="Енский"/>
      <sheetName val="Лопарская"/>
      <sheetName val="Ура-губа"/>
      <sheetName val="Пр-во"/>
      <sheetName val="МТЭЦ"/>
      <sheetName val="ММРП"/>
      <sheetName val="бесхоз."/>
      <sheetName val="ПЕРЕДАЧА"/>
      <sheetName val="ИТОГО МЭС"/>
      <sheetName val="Видяево"/>
    </sheetNames>
    <sheetDataSet>
      <sheetData sheetId="0">
        <row r="39">
          <cell r="P39">
            <v>3945.5768439214</v>
          </cell>
          <cell r="Q39">
            <v>694683.898747902</v>
          </cell>
        </row>
        <row r="78">
          <cell r="O78">
            <v>55136.6989207601</v>
          </cell>
        </row>
        <row r="82">
          <cell r="T82">
            <v>15988.4319854393</v>
          </cell>
        </row>
        <row r="82">
          <cell r="X82">
            <v>16033.9221677155</v>
          </cell>
        </row>
        <row r="82">
          <cell r="AB82">
            <v>16045.4607814726</v>
          </cell>
        </row>
        <row r="82">
          <cell r="AF82">
            <v>16035.701102878</v>
          </cell>
        </row>
        <row r="91">
          <cell r="P91">
            <v>3.564</v>
          </cell>
          <cell r="Q91">
            <v>128.809983333333</v>
          </cell>
        </row>
        <row r="91">
          <cell r="T91">
            <v>3.564</v>
          </cell>
          <cell r="U91">
            <v>128.809983333333</v>
          </cell>
        </row>
        <row r="91">
          <cell r="X91">
            <v>3.564</v>
          </cell>
          <cell r="Y91">
            <v>128.809983333333</v>
          </cell>
        </row>
        <row r="91">
          <cell r="AB91">
            <v>3.564</v>
          </cell>
          <cell r="AC91">
            <v>128.809983333333</v>
          </cell>
        </row>
        <row r="91">
          <cell r="AF91">
            <v>3.564</v>
          </cell>
          <cell r="AG91">
            <v>128.809983333333</v>
          </cell>
        </row>
        <row r="92">
          <cell r="P92">
            <v>0</v>
          </cell>
          <cell r="Q92">
            <v>498.691016666667</v>
          </cell>
        </row>
        <row r="92">
          <cell r="U92">
            <v>498.691016666667</v>
          </cell>
        </row>
        <row r="92">
          <cell r="Y92">
            <v>498.691016666667</v>
          </cell>
        </row>
        <row r="92">
          <cell r="AC92">
            <v>498.691016666667</v>
          </cell>
        </row>
        <row r="92">
          <cell r="AG92">
            <v>498.691016666667</v>
          </cell>
        </row>
        <row r="93">
          <cell r="P93">
            <v>4560.78739015053</v>
          </cell>
          <cell r="Q93">
            <v>3774.78852585727</v>
          </cell>
        </row>
        <row r="93">
          <cell r="T93">
            <v>4486.09202733987</v>
          </cell>
          <cell r="U93">
            <v>3703.87914856557</v>
          </cell>
          <cell r="V93">
            <v>786.013362</v>
          </cell>
        </row>
        <row r="93">
          <cell r="X93">
            <v>4498.85582708066</v>
          </cell>
          <cell r="Y93">
            <v>3725.73321146073</v>
          </cell>
          <cell r="Z93">
            <v>811.951802946</v>
          </cell>
        </row>
        <row r="93">
          <cell r="AB93">
            <v>4502.09337302821</v>
          </cell>
          <cell r="AC93">
            <v>3740.20290685489</v>
          </cell>
          <cell r="AD93">
            <v>837.122308837326</v>
          </cell>
        </row>
        <row r="93">
          <cell r="AF93">
            <v>4499.35496713748</v>
          </cell>
          <cell r="AG93">
            <v>3750.43535079259</v>
          </cell>
          <cell r="AH93">
            <v>861.398855793608</v>
          </cell>
        </row>
      </sheetData>
      <sheetData sheetId="1">
        <row r="39">
          <cell r="I39">
            <v>94803.4960538592</v>
          </cell>
        </row>
        <row r="77">
          <cell r="I77">
            <v>-2420.24043433718</v>
          </cell>
        </row>
        <row r="82">
          <cell r="I82">
            <v>301929.081119913</v>
          </cell>
          <cell r="J82">
            <v>308077.03573618</v>
          </cell>
          <cell r="K82">
            <v>310126.149922709</v>
          </cell>
          <cell r="L82">
            <v>311542.392809044</v>
          </cell>
          <cell r="M82">
            <v>312583.927057523</v>
          </cell>
        </row>
        <row r="91">
          <cell r="I91">
            <v>22.73695</v>
          </cell>
          <cell r="J91">
            <v>22.73695</v>
          </cell>
          <cell r="K91">
            <v>22.73695</v>
          </cell>
          <cell r="L91">
            <v>22.73695</v>
          </cell>
          <cell r="M91">
            <v>22.73695</v>
          </cell>
        </row>
        <row r="92">
          <cell r="I92">
            <v>54.10905</v>
          </cell>
          <cell r="J92">
            <v>54.10905</v>
          </cell>
          <cell r="K92">
            <v>54.10905</v>
          </cell>
          <cell r="L92">
            <v>54.10905</v>
          </cell>
          <cell r="M92">
            <v>54.10905</v>
          </cell>
        </row>
        <row r="93">
          <cell r="I93">
            <v>3929.01492751625</v>
          </cell>
          <cell r="J93">
            <v>4009.01850110845</v>
          </cell>
          <cell r="K93">
            <v>4035.68370406669</v>
          </cell>
          <cell r="L93">
            <v>4054.1133280723</v>
          </cell>
          <cell r="M93">
            <v>4067.66685393544</v>
          </cell>
        </row>
      </sheetData>
      <sheetData sheetId="2">
        <row r="39">
          <cell r="I39">
            <v>38500.4133384286</v>
          </cell>
        </row>
        <row r="77">
          <cell r="I77">
            <v>1105.26766050732</v>
          </cell>
        </row>
        <row r="82">
          <cell r="I82">
            <v>106864.924540492</v>
          </cell>
          <cell r="J82">
            <v>106948.992168815</v>
          </cell>
          <cell r="K82">
            <v>108007.393170733</v>
          </cell>
          <cell r="L82">
            <v>108875.387773077</v>
          </cell>
          <cell r="M82">
            <v>109620.499416822</v>
          </cell>
        </row>
        <row r="91">
          <cell r="I91">
            <v>2.48306666666667</v>
          </cell>
          <cell r="J91">
            <v>2.48306666666667</v>
          </cell>
          <cell r="K91">
            <v>2.48306666666667</v>
          </cell>
          <cell r="L91">
            <v>2.48306666666667</v>
          </cell>
          <cell r="M91">
            <v>2.48306666666667</v>
          </cell>
        </row>
        <row r="92">
          <cell r="I92">
            <v>18.7139333333333</v>
          </cell>
          <cell r="J92">
            <v>18.7139333333333</v>
          </cell>
          <cell r="K92">
            <v>18.7139333333333</v>
          </cell>
          <cell r="L92">
            <v>18.7139333333333</v>
          </cell>
          <cell r="M92">
            <v>18.7139333333333</v>
          </cell>
        </row>
        <row r="93">
          <cell r="I93">
            <v>5041.51174885559</v>
          </cell>
          <cell r="J93">
            <v>5045.47776425038</v>
          </cell>
          <cell r="K93">
            <v>5095.40940561083</v>
          </cell>
          <cell r="L93">
            <v>5136.35834189163</v>
          </cell>
          <cell r="M93">
            <v>5171.51009184422</v>
          </cell>
        </row>
      </sheetData>
      <sheetData sheetId="3">
        <row r="39">
          <cell r="I39">
            <v>82902.2791851271</v>
          </cell>
        </row>
        <row r="77">
          <cell r="I77">
            <v>4414.15103853103</v>
          </cell>
        </row>
        <row r="82">
          <cell r="I82">
            <v>214285.278556699</v>
          </cell>
          <cell r="J82">
            <v>212154.245227197</v>
          </cell>
          <cell r="K82">
            <v>214422.306323761</v>
          </cell>
          <cell r="L82">
            <v>216328.06589077</v>
          </cell>
          <cell r="M82">
            <v>217942.26793877</v>
          </cell>
        </row>
        <row r="91">
          <cell r="I91">
            <v>5.05653333333333</v>
          </cell>
          <cell r="J91">
            <v>5.05653333333333</v>
          </cell>
          <cell r="K91">
            <v>5.05653333333333</v>
          </cell>
          <cell r="L91">
            <v>5.05653333333333</v>
          </cell>
          <cell r="M91">
            <v>5.05653333333333</v>
          </cell>
        </row>
        <row r="92">
          <cell r="I92">
            <v>30.1644666666667</v>
          </cell>
          <cell r="J92">
            <v>30.1644666666667</v>
          </cell>
          <cell r="K92">
            <v>30.1644666666667</v>
          </cell>
          <cell r="L92">
            <v>30.1644666666667</v>
          </cell>
          <cell r="M92">
            <v>30.1644666666667</v>
          </cell>
        </row>
        <row r="93">
          <cell r="I93">
            <v>6084.02028780271</v>
          </cell>
          <cell r="J93">
            <v>6023.51566472267</v>
          </cell>
          <cell r="K93">
            <v>6087.9108010494</v>
          </cell>
          <cell r="L93">
            <v>6142.01941713098</v>
          </cell>
          <cell r="M93">
            <v>6187.85008769684</v>
          </cell>
        </row>
      </sheetData>
      <sheetData sheetId="4">
        <row r="39">
          <cell r="I39">
            <v>38141.1298798373</v>
          </cell>
        </row>
        <row r="77">
          <cell r="I77">
            <v>-1051.58514386438</v>
          </cell>
        </row>
        <row r="82">
          <cell r="I82">
            <v>81734.0812248354</v>
          </cell>
          <cell r="J82">
            <v>84493.4851579925</v>
          </cell>
          <cell r="K82">
            <v>85744.8020375171</v>
          </cell>
          <cell r="L82">
            <v>86838.2760241375</v>
          </cell>
          <cell r="M82">
            <v>87830.3675301582</v>
          </cell>
        </row>
        <row r="91">
          <cell r="I91">
            <v>1.2972</v>
          </cell>
          <cell r="J91">
            <v>1.2972</v>
          </cell>
          <cell r="K91">
            <v>1.2972</v>
          </cell>
          <cell r="L91">
            <v>1.2972</v>
          </cell>
          <cell r="M91">
            <v>1.2972</v>
          </cell>
        </row>
        <row r="92">
          <cell r="I92">
            <v>8.3938</v>
          </cell>
          <cell r="J92">
            <v>8.3938</v>
          </cell>
          <cell r="K92">
            <v>8.3938</v>
          </cell>
          <cell r="L92">
            <v>8.3938</v>
          </cell>
          <cell r="M92">
            <v>8.3938</v>
          </cell>
        </row>
        <row r="93">
          <cell r="I93">
            <v>8434.01931945469</v>
          </cell>
          <cell r="J93">
            <v>8718.75814239939</v>
          </cell>
          <cell r="K93">
            <v>8847.87968605067</v>
          </cell>
          <cell r="L93">
            <v>8960.71365433262</v>
          </cell>
          <cell r="M93">
            <v>9063.08611393645</v>
          </cell>
        </row>
      </sheetData>
      <sheetData sheetId="5">
        <row r="39">
          <cell r="I39">
            <v>31570.3559731357</v>
          </cell>
        </row>
        <row r="77">
          <cell r="I77">
            <v>-2750.1450784092</v>
          </cell>
        </row>
        <row r="82">
          <cell r="I82">
            <v>58716.2859869681</v>
          </cell>
          <cell r="J82">
            <v>63305.6875317516</v>
          </cell>
          <cell r="K82">
            <v>64371.8089317734</v>
          </cell>
          <cell r="L82">
            <v>65279.98274852</v>
          </cell>
          <cell r="M82">
            <v>66111.5714068027</v>
          </cell>
        </row>
        <row r="91">
          <cell r="I91">
            <v>0.963733333333334</v>
          </cell>
          <cell r="J91">
            <v>0.963733333333334</v>
          </cell>
          <cell r="K91">
            <v>0.963733333333334</v>
          </cell>
          <cell r="L91">
            <v>0.963733333333334</v>
          </cell>
          <cell r="M91">
            <v>0.963733333333334</v>
          </cell>
        </row>
        <row r="92">
          <cell r="I92">
            <v>6.37526666666667</v>
          </cell>
          <cell r="J92">
            <v>6.37526666666667</v>
          </cell>
          <cell r="K92">
            <v>6.37526666666667</v>
          </cell>
          <cell r="L92">
            <v>6.37526666666667</v>
          </cell>
          <cell r="M92">
            <v>6.37526666666667</v>
          </cell>
        </row>
        <row r="93">
          <cell r="I93">
            <v>8000.58400149449</v>
          </cell>
          <cell r="J93">
            <v>8625.92826430734</v>
          </cell>
          <cell r="K93">
            <v>8771.19620272154</v>
          </cell>
          <cell r="L93">
            <v>8894.94246471182</v>
          </cell>
          <cell r="M93">
            <v>9008.25335969515</v>
          </cell>
        </row>
      </sheetData>
      <sheetData sheetId="6">
        <row r="39">
          <cell r="I39">
            <v>39549.1853131496</v>
          </cell>
        </row>
        <row r="77">
          <cell r="I77">
            <v>-5158.01588654753</v>
          </cell>
        </row>
        <row r="82">
          <cell r="I82">
            <v>94509.3801696697</v>
          </cell>
          <cell r="J82">
            <v>102052.972728495</v>
          </cell>
          <cell r="K82">
            <v>103539.391923153</v>
          </cell>
          <cell r="L82">
            <v>104762.427792387</v>
          </cell>
          <cell r="M82">
            <v>105871.146375123</v>
          </cell>
        </row>
        <row r="91">
          <cell r="I91">
            <v>3.0609</v>
          </cell>
          <cell r="J91">
            <v>3.0609</v>
          </cell>
          <cell r="K91">
            <v>3.0609</v>
          </cell>
          <cell r="L91">
            <v>3.0609</v>
          </cell>
          <cell r="M91">
            <v>3.0609</v>
          </cell>
        </row>
        <row r="92">
          <cell r="I92">
            <v>11.1461</v>
          </cell>
          <cell r="J92">
            <v>11.1461</v>
          </cell>
          <cell r="K92">
            <v>11.1461</v>
          </cell>
          <cell r="L92">
            <v>11.1461</v>
          </cell>
          <cell r="M92">
            <v>11.1461</v>
          </cell>
        </row>
        <row r="93">
          <cell r="I93">
            <v>6652.31084463079</v>
          </cell>
          <cell r="J93">
            <v>7183.28800791826</v>
          </cell>
          <cell r="K93">
            <v>7287.91383987845</v>
          </cell>
          <cell r="L93">
            <v>7374.00068926495</v>
          </cell>
          <cell r="M93">
            <v>7452.04099212519</v>
          </cell>
        </row>
      </sheetData>
      <sheetData sheetId="7"/>
      <sheetData sheetId="8">
        <row r="39">
          <cell r="I39">
            <v>63436.2277888194</v>
          </cell>
        </row>
        <row r="77">
          <cell r="I77">
            <v>2676.06841041969</v>
          </cell>
        </row>
        <row r="82">
          <cell r="I82">
            <v>157348.360047756</v>
          </cell>
          <cell r="J82">
            <v>156533.141984555</v>
          </cell>
          <cell r="K82">
            <v>158351.147623053</v>
          </cell>
          <cell r="L82">
            <v>159927.980304429</v>
          </cell>
          <cell r="M82">
            <v>161325.03653002</v>
          </cell>
        </row>
        <row r="91">
          <cell r="I91">
            <v>7.35426666666666</v>
          </cell>
          <cell r="J91">
            <v>7.35426666666666</v>
          </cell>
          <cell r="K91">
            <v>7.35426666666666</v>
          </cell>
          <cell r="L91">
            <v>7.35426666666666</v>
          </cell>
          <cell r="M91">
            <v>7.35426666666666</v>
          </cell>
        </row>
        <row r="92">
          <cell r="I92">
            <v>17.2847333333333</v>
          </cell>
          <cell r="J92">
            <v>17.2847333333333</v>
          </cell>
          <cell r="K92">
            <v>17.2847333333333</v>
          </cell>
          <cell r="L92">
            <v>17.2847333333333</v>
          </cell>
          <cell r="M92">
            <v>17.2847333333333</v>
          </cell>
        </row>
        <row r="93">
          <cell r="I93">
            <v>6386.15041388678</v>
          </cell>
          <cell r="J93">
            <v>6353.06392242196</v>
          </cell>
          <cell r="K93">
            <v>6426.84961333871</v>
          </cell>
          <cell r="L93">
            <v>6490.84704348509</v>
          </cell>
          <cell r="M93">
            <v>6547.54805511668</v>
          </cell>
        </row>
      </sheetData>
      <sheetData sheetId="9">
        <row r="39">
          <cell r="N39">
            <v>95859.4165072221</v>
          </cell>
        </row>
        <row r="78">
          <cell r="M78">
            <v>35631.1035641038</v>
          </cell>
        </row>
        <row r="93">
          <cell r="Q93">
            <v>4604.87063178478</v>
          </cell>
          <cell r="R93">
            <v>406.079853162961</v>
          </cell>
        </row>
        <row r="93">
          <cell r="T93">
            <v>4629.25090240675</v>
          </cell>
          <cell r="U93">
            <v>419.480488317338</v>
          </cell>
        </row>
        <row r="93">
          <cell r="W93">
            <v>4653.5569169071</v>
          </cell>
          <cell r="X93">
            <v>432.484383455176</v>
          </cell>
        </row>
        <row r="93">
          <cell r="Z93">
            <v>4672.36173034344</v>
          </cell>
          <cell r="AA93">
            <v>445.026430575376</v>
          </cell>
        </row>
      </sheetData>
      <sheetData sheetId="10">
        <row r="39">
          <cell r="I39">
            <v>94266.5835771327</v>
          </cell>
        </row>
        <row r="77">
          <cell r="I77">
            <v>-7745.23791724597</v>
          </cell>
        </row>
        <row r="82">
          <cell r="I82">
            <v>227636.817841508</v>
          </cell>
          <cell r="J82">
            <v>240758.568544704</v>
          </cell>
          <cell r="K82">
            <v>243722.634066454</v>
          </cell>
          <cell r="L82">
            <v>246155.342223711</v>
          </cell>
          <cell r="M82">
            <v>248265.586367659</v>
          </cell>
        </row>
        <row r="91">
          <cell r="I91">
            <v>10.3541166666667</v>
          </cell>
          <cell r="J91">
            <v>10.3541166666667</v>
          </cell>
          <cell r="K91">
            <v>10.3541166666667</v>
          </cell>
          <cell r="L91">
            <v>10.3541166666667</v>
          </cell>
          <cell r="M91">
            <v>10.3541166666667</v>
          </cell>
        </row>
        <row r="92">
          <cell r="I92">
            <v>23.8658833333333</v>
          </cell>
          <cell r="J92">
            <v>23.8658833333333</v>
          </cell>
          <cell r="K92">
            <v>23.8658833333333</v>
          </cell>
          <cell r="L92">
            <v>23.8658833333333</v>
          </cell>
          <cell r="M92">
            <v>23.8658833333333</v>
          </cell>
        </row>
        <row r="93">
          <cell r="I93">
            <v>6652.15715492427</v>
          </cell>
          <cell r="J93">
            <v>7035.60983473712</v>
          </cell>
          <cell r="K93">
            <v>7122.22776348493</v>
          </cell>
          <cell r="L93">
            <v>7193.31800770634</v>
          </cell>
          <cell r="M93">
            <v>7254.98499028811</v>
          </cell>
        </row>
      </sheetData>
      <sheetData sheetId="11"/>
      <sheetData sheetId="12"/>
      <sheetData sheetId="13">
        <row r="39">
          <cell r="I39">
            <v>94281.7158968734</v>
          </cell>
        </row>
        <row r="77">
          <cell r="I77">
            <v>-17873.4860365534</v>
          </cell>
        </row>
        <row r="82">
          <cell r="I82">
            <v>308051.542285635</v>
          </cell>
          <cell r="J82">
            <v>330079.608644159</v>
          </cell>
          <cell r="K82">
            <v>332054.750605983</v>
          </cell>
          <cell r="L82">
            <v>333156.373726812</v>
          </cell>
          <cell r="M82">
            <v>333913.753038407</v>
          </cell>
        </row>
        <row r="91">
          <cell r="I91">
            <v>14.2534333333333</v>
          </cell>
          <cell r="J91">
            <v>14.2534333333333</v>
          </cell>
          <cell r="K91">
            <v>14.2534333333333</v>
          </cell>
          <cell r="L91">
            <v>14.2534333333333</v>
          </cell>
          <cell r="M91">
            <v>14.2534333333333</v>
          </cell>
        </row>
        <row r="92">
          <cell r="I92">
            <v>67.1995666666667</v>
          </cell>
          <cell r="J92">
            <v>67.1995666666667</v>
          </cell>
          <cell r="K92">
            <v>67.1995666666667</v>
          </cell>
          <cell r="L92">
            <v>67.1995666666667</v>
          </cell>
          <cell r="M92">
            <v>67.1995666666667</v>
          </cell>
        </row>
        <row r="93">
          <cell r="I93">
            <v>3781.95452942967</v>
          </cell>
          <cell r="J93">
            <v>4052.39351091008</v>
          </cell>
          <cell r="K93">
            <v>4076.6423656094</v>
          </cell>
          <cell r="L93">
            <v>4090.16701320776</v>
          </cell>
          <cell r="M93">
            <v>4099.46537314043</v>
          </cell>
        </row>
      </sheetData>
      <sheetData sheetId="14"/>
      <sheetData sheetId="15">
        <row r="39">
          <cell r="Q39">
            <v>74518.4962462612</v>
          </cell>
        </row>
        <row r="78">
          <cell r="Q78">
            <v>105841.350890922</v>
          </cell>
        </row>
      </sheetData>
      <sheetData sheetId="16">
        <row r="39">
          <cell r="P39">
            <v>13061.8298535697</v>
          </cell>
          <cell r="Q39">
            <v>369669.538095878</v>
          </cell>
        </row>
        <row r="78">
          <cell r="O78">
            <v>11124.0425688523</v>
          </cell>
        </row>
        <row r="82">
          <cell r="P82">
            <v>37516.1498993417</v>
          </cell>
          <cell r="Q82">
            <v>1084015.75134873</v>
          </cell>
        </row>
        <row r="82">
          <cell r="T82">
            <v>37528.865112648</v>
          </cell>
          <cell r="U82">
            <v>1084776.01202999</v>
          </cell>
        </row>
        <row r="82">
          <cell r="X82">
            <v>37858.4558893248</v>
          </cell>
          <cell r="Y82">
            <v>1094915.3077119</v>
          </cell>
        </row>
        <row r="82">
          <cell r="AB82">
            <v>38138.6708883344</v>
          </cell>
          <cell r="AC82">
            <v>1103165.85068197</v>
          </cell>
        </row>
        <row r="82">
          <cell r="AF82">
            <v>38385.7018581291</v>
          </cell>
          <cell r="AG82">
            <v>1109899.39125962</v>
          </cell>
        </row>
        <row r="91">
          <cell r="P91">
            <v>7.406</v>
          </cell>
          <cell r="Q91">
            <v>50.7661666666667</v>
          </cell>
        </row>
        <row r="92">
          <cell r="P92">
            <v>0</v>
          </cell>
          <cell r="Q92">
            <v>158.834833333333</v>
          </cell>
        </row>
        <row r="93">
          <cell r="P93">
            <v>5065.64270852575</v>
          </cell>
          <cell r="Q93">
            <v>5171.80620010749</v>
          </cell>
        </row>
        <row r="93">
          <cell r="T93">
            <v>5067.35958852929</v>
          </cell>
          <cell r="U93">
            <v>5175.43338070901</v>
          </cell>
        </row>
        <row r="93">
          <cell r="X93">
            <v>5111.86279899066</v>
          </cell>
          <cell r="Y93">
            <v>5223.80765221493</v>
          </cell>
        </row>
        <row r="93">
          <cell r="AB93">
            <v>5149.69901273756</v>
          </cell>
          <cell r="AC93">
            <v>5263.17074194289</v>
          </cell>
        </row>
        <row r="93">
          <cell r="AF93">
            <v>5183.05453120836</v>
          </cell>
          <cell r="AG93">
            <v>5295.2962593672</v>
          </cell>
        </row>
      </sheetData>
      <sheetData sheetId="17">
        <row r="39">
          <cell r="I39">
            <v>88625.2701011521</v>
          </cell>
        </row>
        <row r="77">
          <cell r="I77">
            <v>25742.4868203536</v>
          </cell>
        </row>
        <row r="82">
          <cell r="I82">
            <v>262529.710337871</v>
          </cell>
          <cell r="J82">
            <v>234263.656964587</v>
          </cell>
          <cell r="K82">
            <v>236405.632771927</v>
          </cell>
          <cell r="L82">
            <v>238540.132127306</v>
          </cell>
          <cell r="M82">
            <v>240352.224834594</v>
          </cell>
        </row>
        <row r="91">
          <cell r="I91">
            <v>31.0511</v>
          </cell>
          <cell r="J91">
            <v>31.0511</v>
          </cell>
          <cell r="K91">
            <v>31.0511</v>
          </cell>
          <cell r="L91">
            <v>31.0511</v>
          </cell>
          <cell r="M91">
            <v>31.0511</v>
          </cell>
        </row>
        <row r="92">
          <cell r="I92">
            <v>3.1229</v>
          </cell>
          <cell r="J92">
            <v>3.1229</v>
          </cell>
          <cell r="K92">
            <v>3.1229</v>
          </cell>
          <cell r="L92">
            <v>3.1229</v>
          </cell>
          <cell r="M92">
            <v>3.1229</v>
          </cell>
        </row>
        <row r="93">
          <cell r="I93">
            <v>7682.14754895159</v>
          </cell>
          <cell r="J93">
            <v>6855.02595436843</v>
          </cell>
          <cell r="K93">
            <v>6917.70447626638</v>
          </cell>
          <cell r="L93">
            <v>6980.16422213688</v>
          </cell>
          <cell r="M93">
            <v>7033.18970078404</v>
          </cell>
        </row>
      </sheetData>
      <sheetData sheetId="18">
        <row r="39">
          <cell r="I39">
            <v>74353.5341157577</v>
          </cell>
        </row>
        <row r="77">
          <cell r="I77">
            <v>5076.65190911174</v>
          </cell>
        </row>
        <row r="82">
          <cell r="I82">
            <v>199933.584034859</v>
          </cell>
          <cell r="J82">
            <v>196277.967302442</v>
          </cell>
          <cell r="K82">
            <v>198225.594498149</v>
          </cell>
          <cell r="L82">
            <v>199886.298448298</v>
          </cell>
          <cell r="M82">
            <v>201270.071191405</v>
          </cell>
        </row>
        <row r="91">
          <cell r="I91">
            <v>24.4569</v>
          </cell>
          <cell r="J91">
            <v>24.4569</v>
          </cell>
          <cell r="K91">
            <v>24.4569</v>
          </cell>
          <cell r="L91">
            <v>24.4569</v>
          </cell>
          <cell r="M91">
            <v>24.4569</v>
          </cell>
        </row>
        <row r="92">
          <cell r="I92">
            <v>5.9101</v>
          </cell>
          <cell r="J92">
            <v>5.9101</v>
          </cell>
          <cell r="K92">
            <v>5.9101</v>
          </cell>
          <cell r="L92">
            <v>5.9101</v>
          </cell>
          <cell r="M92">
            <v>5.9101</v>
          </cell>
        </row>
        <row r="93">
          <cell r="I93">
            <v>6583.90963990051</v>
          </cell>
          <cell r="J93">
            <v>6463.52841250181</v>
          </cell>
          <cell r="K93">
            <v>6527.66471821876</v>
          </cell>
          <cell r="L93">
            <v>6582.3525026607</v>
          </cell>
          <cell r="M93">
            <v>6627.92080848965</v>
          </cell>
        </row>
      </sheetData>
      <sheetData sheetId="19">
        <row r="39">
          <cell r="I39">
            <v>131232.282166834</v>
          </cell>
        </row>
        <row r="77">
          <cell r="I77">
            <v>25623.0932017966</v>
          </cell>
        </row>
        <row r="82">
          <cell r="I82">
            <v>399427.787293861</v>
          </cell>
          <cell r="J82">
            <v>373420.19557801</v>
          </cell>
          <cell r="K82">
            <v>377056.060228609</v>
          </cell>
          <cell r="L82">
            <v>380435.611274454</v>
          </cell>
          <cell r="M82">
            <v>383316.843340355</v>
          </cell>
        </row>
        <row r="91">
          <cell r="I91">
            <v>64.0401</v>
          </cell>
          <cell r="J91">
            <v>64.0401</v>
          </cell>
          <cell r="K91">
            <v>64.0401</v>
          </cell>
          <cell r="L91">
            <v>64.0401</v>
          </cell>
          <cell r="M91">
            <v>64.0401</v>
          </cell>
        </row>
        <row r="92">
          <cell r="I92">
            <v>3.1229</v>
          </cell>
          <cell r="J92">
            <v>3.1229</v>
          </cell>
          <cell r="K92">
            <v>3.1229</v>
          </cell>
          <cell r="L92">
            <v>3.1229</v>
          </cell>
          <cell r="M92">
            <v>3.1229</v>
          </cell>
        </row>
        <row r="93">
          <cell r="I93">
            <v>5947.14034950585</v>
          </cell>
          <cell r="J93">
            <v>5559.90940812664</v>
          </cell>
          <cell r="K93">
            <v>5614.04434329332</v>
          </cell>
          <cell r="L93">
            <v>5664.36298668098</v>
          </cell>
          <cell r="M93">
            <v>5707.26208389075</v>
          </cell>
        </row>
      </sheetData>
      <sheetData sheetId="20">
        <row r="39">
          <cell r="P39">
            <v>67228.1302662307</v>
          </cell>
          <cell r="Q39">
            <v>633545.42624935</v>
          </cell>
        </row>
        <row r="78">
          <cell r="O78">
            <v>213842.287331362</v>
          </cell>
        </row>
        <row r="82">
          <cell r="P82">
            <v>264968.232793669</v>
          </cell>
        </row>
        <row r="82">
          <cell r="T82">
            <v>234075.538974804</v>
          </cell>
        </row>
        <row r="82">
          <cell r="X82">
            <v>235066.655988839</v>
          </cell>
        </row>
        <row r="82">
          <cell r="AB82">
            <v>236027.589339104</v>
          </cell>
        </row>
        <row r="82">
          <cell r="AF82">
            <v>236671.463004775</v>
          </cell>
        </row>
        <row r="91">
          <cell r="AB91">
            <v>53.1341</v>
          </cell>
        </row>
        <row r="93">
          <cell r="P93">
            <v>4986.7831165611</v>
          </cell>
          <cell r="Q93">
            <v>4782.4971559346</v>
          </cell>
          <cell r="R93">
            <v>759.466849395188</v>
          </cell>
        </row>
        <row r="93">
          <cell r="T93">
            <v>4405.37317795548</v>
          </cell>
          <cell r="U93">
            <v>4206.82789573587</v>
          </cell>
          <cell r="V93">
            <v>786.04818912402</v>
          </cell>
        </row>
        <row r="93">
          <cell r="X93">
            <v>4424.02630304905</v>
          </cell>
          <cell r="Y93">
            <v>4228.69873936793</v>
          </cell>
          <cell r="Z93">
            <v>811.987779365112</v>
          </cell>
        </row>
        <row r="93">
          <cell r="AB93">
            <v>4442.11136236625</v>
          </cell>
          <cell r="AC93">
            <v>4250.55952373275</v>
          </cell>
          <cell r="AD93">
            <v>837.159400525431</v>
          </cell>
        </row>
        <row r="93">
          <cell r="AF93">
            <v>4454.22926152461</v>
          </cell>
          <cell r="AG93">
            <v>4266.85337983388</v>
          </cell>
          <cell r="AH93">
            <v>861.437023140668</v>
          </cell>
        </row>
      </sheetData>
      <sheetData sheetId="21">
        <row r="39">
          <cell r="I39">
            <v>164278.759884964</v>
          </cell>
        </row>
        <row r="77">
          <cell r="I77">
            <v>132368.612671295</v>
          </cell>
        </row>
        <row r="82">
          <cell r="I82">
            <v>786370.953275709</v>
          </cell>
          <cell r="J82">
            <v>629332.658986817</v>
          </cell>
          <cell r="K82">
            <v>620753.390337208</v>
          </cell>
          <cell r="L82">
            <v>609796.491651221</v>
          </cell>
          <cell r="M82">
            <v>617782.291377672</v>
          </cell>
        </row>
        <row r="91">
          <cell r="I91">
            <v>110.867513333333</v>
          </cell>
          <cell r="J91">
            <v>110.867513333333</v>
          </cell>
          <cell r="K91">
            <v>110.867513333333</v>
          </cell>
          <cell r="L91">
            <v>110.867513333333</v>
          </cell>
          <cell r="M91">
            <v>110.867513333333</v>
          </cell>
        </row>
        <row r="92">
          <cell r="I92">
            <v>30.0284866666667</v>
          </cell>
          <cell r="J92">
            <v>30.0284866666667</v>
          </cell>
          <cell r="K92">
            <v>30.0284866666667</v>
          </cell>
          <cell r="L92">
            <v>30.0284866666667</v>
          </cell>
          <cell r="M92">
            <v>30.0284866666667</v>
          </cell>
        </row>
        <row r="93">
          <cell r="I93">
            <v>5581.21560069632</v>
          </cell>
          <cell r="J93">
            <v>4466.64673934545</v>
          </cell>
          <cell r="K93">
            <v>4405.75595004264</v>
          </cell>
          <cell r="L93">
            <v>4327.99008950731</v>
          </cell>
          <cell r="M93">
            <v>4384.66877255332</v>
          </cell>
        </row>
      </sheetData>
      <sheetData sheetId="22">
        <row r="39">
          <cell r="Q39">
            <v>196297.696679655</v>
          </cell>
        </row>
        <row r="78">
          <cell r="Q78">
            <v>64755.0256849426</v>
          </cell>
        </row>
      </sheetData>
      <sheetData sheetId="23">
        <row r="39">
          <cell r="I39">
            <v>149753.808537546</v>
          </cell>
        </row>
        <row r="77">
          <cell r="I77">
            <v>12834.1914851309</v>
          </cell>
        </row>
        <row r="82">
          <cell r="I82">
            <v>508679.23153519</v>
          </cell>
          <cell r="J82">
            <v>498340.211275747</v>
          </cell>
          <cell r="K82">
            <v>501677.490196738</v>
          </cell>
          <cell r="L82">
            <v>504227.515738874</v>
          </cell>
          <cell r="M82">
            <v>506092.925463427</v>
          </cell>
        </row>
        <row r="91">
          <cell r="I91">
            <v>29.7839666666667</v>
          </cell>
          <cell r="J91">
            <v>29.7839666666667</v>
          </cell>
          <cell r="K91">
            <v>29.7839666666667</v>
          </cell>
          <cell r="L91">
            <v>29.7839666666667</v>
          </cell>
          <cell r="M91">
            <v>29.7839666666667</v>
          </cell>
        </row>
        <row r="92">
          <cell r="I92">
            <v>93.4490333333333</v>
          </cell>
          <cell r="J92">
            <v>93.4490333333333</v>
          </cell>
          <cell r="K92">
            <v>93.4490333333333</v>
          </cell>
          <cell r="L92">
            <v>93.4490333333333</v>
          </cell>
          <cell r="M92">
            <v>93.4490333333333</v>
          </cell>
        </row>
        <row r="93">
          <cell r="I93">
            <v>4127.78420987228</v>
          </cell>
          <cell r="J93">
            <v>4043.88606360104</v>
          </cell>
          <cell r="K93">
            <v>4070.96711267873</v>
          </cell>
          <cell r="L93">
            <v>4091.65982925738</v>
          </cell>
          <cell r="M93">
            <v>4106.79708733397</v>
          </cell>
        </row>
      </sheetData>
      <sheetData sheetId="24">
        <row r="39">
          <cell r="I39">
            <v>43465.5815619664</v>
          </cell>
        </row>
        <row r="77">
          <cell r="I77">
            <v>-24.2503086130258</v>
          </cell>
        </row>
        <row r="82">
          <cell r="I82">
            <v>91503.4741270662</v>
          </cell>
          <cell r="J82">
            <v>93408.1389035058</v>
          </cell>
          <cell r="K82">
            <v>95059.4297622943</v>
          </cell>
          <cell r="L82">
            <v>96554.4318611563</v>
          </cell>
          <cell r="M82">
            <v>97913.972461207</v>
          </cell>
        </row>
        <row r="91">
          <cell r="I91">
            <v>2.3355</v>
          </cell>
          <cell r="J91">
            <v>2.3355</v>
          </cell>
          <cell r="K91">
            <v>2.3355</v>
          </cell>
          <cell r="L91">
            <v>2.3355</v>
          </cell>
          <cell r="M91">
            <v>2.3355</v>
          </cell>
        </row>
        <row r="92">
          <cell r="I92">
            <v>4.1925</v>
          </cell>
          <cell r="J92">
            <v>4.1925</v>
          </cell>
          <cell r="K92">
            <v>4.1925</v>
          </cell>
          <cell r="L92">
            <v>4.1925</v>
          </cell>
          <cell r="M92">
            <v>4.1925</v>
          </cell>
        </row>
        <row r="93">
          <cell r="I93">
            <v>14017.0763062295</v>
          </cell>
          <cell r="J93">
            <v>14308.8448075223</v>
          </cell>
          <cell r="K93">
            <v>14561.7999023122</v>
          </cell>
          <cell r="L93">
            <v>14790.8137042213</v>
          </cell>
          <cell r="M93">
            <v>14999.0766637878</v>
          </cell>
        </row>
      </sheetData>
      <sheetData sheetId="25">
        <row r="39">
          <cell r="I39">
            <v>16282.3727441914</v>
          </cell>
        </row>
        <row r="77">
          <cell r="I77">
            <v>6667.00449729984</v>
          </cell>
        </row>
        <row r="82">
          <cell r="I82">
            <v>42119.3069195482</v>
          </cell>
          <cell r="J82">
            <v>34552.9703224407</v>
          </cell>
          <cell r="K82">
            <v>32913.504010206</v>
          </cell>
          <cell r="L82">
            <v>33343.9968392406</v>
          </cell>
          <cell r="M82">
            <v>34545.6141808986</v>
          </cell>
        </row>
        <row r="91">
          <cell r="I91">
            <v>1.052</v>
          </cell>
          <cell r="J91">
            <v>1.052</v>
          </cell>
          <cell r="K91">
            <v>1.052</v>
          </cell>
          <cell r="L91">
            <v>1.052</v>
          </cell>
          <cell r="M91">
            <v>1.052</v>
          </cell>
        </row>
        <row r="92">
          <cell r="I92">
            <v>4.108</v>
          </cell>
          <cell r="J92">
            <v>4.108</v>
          </cell>
          <cell r="K92">
            <v>4.108</v>
          </cell>
          <cell r="L92">
            <v>4.108</v>
          </cell>
          <cell r="M92">
            <v>4.108</v>
          </cell>
        </row>
        <row r="93">
          <cell r="I93">
            <v>8162.6563797574</v>
          </cell>
          <cell r="J93">
            <v>6696.31207799238</v>
          </cell>
          <cell r="K93">
            <v>6378.58604848954</v>
          </cell>
          <cell r="L93">
            <v>6462.0148913257</v>
          </cell>
          <cell r="M93">
            <v>6694.8864691664</v>
          </cell>
        </row>
      </sheetData>
      <sheetData sheetId="26">
        <row r="39">
          <cell r="I39">
            <v>7740.00744551135</v>
          </cell>
        </row>
        <row r="77">
          <cell r="I77">
            <v>2433.77434224981</v>
          </cell>
        </row>
        <row r="82">
          <cell r="I82">
            <v>16780.6491757417</v>
          </cell>
          <cell r="J82">
            <v>14166.1657825454</v>
          </cell>
          <cell r="K82">
            <v>14489.8452148218</v>
          </cell>
          <cell r="L82">
            <v>14834.391208301</v>
          </cell>
          <cell r="M82">
            <v>15159.561961013</v>
          </cell>
        </row>
        <row r="91">
          <cell r="I91">
            <v>0.497933333333333</v>
          </cell>
          <cell r="J91">
            <v>0.497933333333333</v>
          </cell>
          <cell r="K91">
            <v>0.497933333333333</v>
          </cell>
          <cell r="L91">
            <v>0.497933333333333</v>
          </cell>
          <cell r="M91">
            <v>0.497933333333333</v>
          </cell>
        </row>
        <row r="92">
          <cell r="I92">
            <v>1.29706666666667</v>
          </cell>
          <cell r="J92">
            <v>1.29706666666667</v>
          </cell>
          <cell r="K92">
            <v>1.29706666666667</v>
          </cell>
          <cell r="L92">
            <v>1.29706666666667</v>
          </cell>
          <cell r="M92">
            <v>1.29706666666667</v>
          </cell>
        </row>
        <row r="93">
          <cell r="I93">
            <v>9348.55107283662</v>
          </cell>
          <cell r="J93">
            <v>7892.01436353502</v>
          </cell>
          <cell r="K93">
            <v>8072.33716703162</v>
          </cell>
          <cell r="L93">
            <v>8264.28479571087</v>
          </cell>
          <cell r="M93">
            <v>8445.43841839164</v>
          </cell>
        </row>
      </sheetData>
      <sheetData sheetId="27">
        <row r="39">
          <cell r="I39">
            <v>35732.6463888984</v>
          </cell>
        </row>
        <row r="77">
          <cell r="I77">
            <v>6282.81796117357</v>
          </cell>
        </row>
        <row r="82">
          <cell r="I82">
            <v>104861.827420466</v>
          </cell>
          <cell r="J82">
            <v>98660.0025771091</v>
          </cell>
          <cell r="K82">
            <v>99785.7332570723</v>
          </cell>
          <cell r="L82">
            <v>100836.165654737</v>
          </cell>
          <cell r="M82">
            <v>101751.225555077</v>
          </cell>
        </row>
        <row r="91">
          <cell r="I91">
            <v>2.81506666666667</v>
          </cell>
          <cell r="J91">
            <v>2.81506666666667</v>
          </cell>
          <cell r="K91">
            <v>2.81506666666667</v>
          </cell>
          <cell r="L91">
            <v>2.81506666666667</v>
          </cell>
          <cell r="M91">
            <v>2.81506666666667</v>
          </cell>
        </row>
        <row r="92">
          <cell r="I92">
            <v>10.9319333333333</v>
          </cell>
          <cell r="J92">
            <v>10.9319333333333</v>
          </cell>
          <cell r="K92">
            <v>10.9319333333333</v>
          </cell>
          <cell r="L92">
            <v>10.9319333333333</v>
          </cell>
          <cell r="M92">
            <v>10.9319333333333</v>
          </cell>
        </row>
        <row r="93">
          <cell r="I93">
            <v>7627.97900781741</v>
          </cell>
          <cell r="J93">
            <v>7176.83877043057</v>
          </cell>
          <cell r="K93">
            <v>7258.72795934184</v>
          </cell>
          <cell r="L93">
            <v>7335.13971446399</v>
          </cell>
          <cell r="M93">
            <v>7401.70404852531</v>
          </cell>
        </row>
      </sheetData>
      <sheetData sheetId="28">
        <row r="39">
          <cell r="N39">
            <v>14510.0304710798</v>
          </cell>
        </row>
        <row r="78">
          <cell r="M78">
            <v>570.349667099286</v>
          </cell>
        </row>
        <row r="91">
          <cell r="O91">
            <v>0.36835</v>
          </cell>
        </row>
        <row r="92">
          <cell r="O92">
            <v>1.30265</v>
          </cell>
        </row>
        <row r="93">
          <cell r="N93">
            <v>11221.1299555385</v>
          </cell>
          <cell r="O93">
            <v>2572.60017113513</v>
          </cell>
          <cell r="P93">
            <v>13784.6880096816</v>
          </cell>
          <cell r="Q93">
            <v>11213.774238926</v>
          </cell>
        </row>
        <row r="93">
          <cell r="S93">
            <v>14072.1043640325</v>
          </cell>
          <cell r="T93">
            <v>11447.5859949849</v>
          </cell>
        </row>
        <row r="93">
          <cell r="V93">
            <v>14343.2357188736</v>
          </cell>
          <cell r="W93">
            <v>11668.1499859976</v>
          </cell>
        </row>
        <row r="93">
          <cell r="Y93">
            <v>14601.330769542</v>
          </cell>
          <cell r="Z93">
            <v>11878.1090092521</v>
          </cell>
        </row>
      </sheetData>
      <sheetData sheetId="29">
        <row r="39">
          <cell r="I39">
            <v>10528.6102106197</v>
          </cell>
        </row>
        <row r="77">
          <cell r="I77">
            <v>2677.95976940806</v>
          </cell>
        </row>
        <row r="82">
          <cell r="I82">
            <v>29002.4894949483</v>
          </cell>
          <cell r="J82">
            <v>26118.1681810265</v>
          </cell>
          <cell r="K82">
            <v>26425.7307269226</v>
          </cell>
          <cell r="L82">
            <v>26732.3436937232</v>
          </cell>
          <cell r="M82">
            <v>27005.5289956372</v>
          </cell>
        </row>
        <row r="91">
          <cell r="I91">
            <v>0.613100000000001</v>
          </cell>
          <cell r="J91">
            <v>0.613100000000001</v>
          </cell>
          <cell r="K91">
            <v>0.613100000000001</v>
          </cell>
          <cell r="L91">
            <v>0.613100000000001</v>
          </cell>
          <cell r="M91">
            <v>0.613100000000001</v>
          </cell>
        </row>
        <row r="92">
          <cell r="I92">
            <v>3.1229</v>
          </cell>
          <cell r="J92">
            <v>3.1229</v>
          </cell>
          <cell r="K92">
            <v>3.1229</v>
          </cell>
          <cell r="L92">
            <v>3.1229</v>
          </cell>
          <cell r="M92">
            <v>3.1229</v>
          </cell>
        </row>
        <row r="93">
          <cell r="I93">
            <v>7762.97898687053</v>
          </cell>
          <cell r="J93">
            <v>6990.94437393643</v>
          </cell>
          <cell r="K93">
            <v>7073.26839585722</v>
          </cell>
          <cell r="L93">
            <v>7155.33824778457</v>
          </cell>
          <cell r="M93">
            <v>7228.46065193716</v>
          </cell>
        </row>
      </sheetData>
      <sheetData sheetId="30"/>
      <sheetData sheetId="31"/>
      <sheetData sheetId="32"/>
      <sheetData sheetId="33"/>
      <sheetData sheetId="34">
        <row r="39">
          <cell r="I39">
            <v>291367.756163337</v>
          </cell>
        </row>
        <row r="77">
          <cell r="I77">
            <v>-31582.3695576784</v>
          </cell>
        </row>
        <row r="82">
          <cell r="I82">
            <v>776939.665660371</v>
          </cell>
          <cell r="J82">
            <v>835515.915389173</v>
          </cell>
          <cell r="K82">
            <v>855286.332966434</v>
          </cell>
          <cell r="L82">
            <v>873699.690789696</v>
          </cell>
          <cell r="M82">
            <v>891218.451655581</v>
          </cell>
        </row>
        <row r="91">
          <cell r="I91">
            <v>1872.30493</v>
          </cell>
          <cell r="J91">
            <v>1872.30493</v>
          </cell>
          <cell r="K91">
            <v>1872.30493</v>
          </cell>
          <cell r="L91">
            <v>1872.30493</v>
          </cell>
          <cell r="M91">
            <v>1872.30493</v>
          </cell>
        </row>
        <row r="93">
          <cell r="I93">
            <v>414.964279168122</v>
          </cell>
          <cell r="J93">
            <v>446.249914745016</v>
          </cell>
          <cell r="K93">
            <v>456.809315225397</v>
          </cell>
          <cell r="L93">
            <v>466.643908687297</v>
          </cell>
          <cell r="M93">
            <v>476.000696988808</v>
          </cell>
        </row>
      </sheetData>
      <sheetData sheetId="35"/>
      <sheetData sheetId="36">
        <row r="55">
          <cell r="I55">
            <v>35919.618517959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2019"/>
      <sheetName val="2020"/>
      <sheetName val="2021"/>
      <sheetName val="2022"/>
      <sheetName val="2023"/>
      <sheetName val="Видяево 2019"/>
    </sheetNames>
    <sheetDataSet>
      <sheetData sheetId="0"/>
      <sheetData sheetId="1">
        <row r="9">
          <cell r="C9">
            <v>2363047.81549486</v>
          </cell>
        </row>
        <row r="14">
          <cell r="C14">
            <v>16254.6462584965</v>
          </cell>
        </row>
        <row r="16">
          <cell r="D16">
            <v>1.493</v>
          </cell>
        </row>
        <row r="16">
          <cell r="I16">
            <v>4534.22172585727</v>
          </cell>
        </row>
        <row r="64">
          <cell r="D64">
            <v>10.582</v>
          </cell>
        </row>
        <row r="64">
          <cell r="I64">
            <v>5158.65935799255</v>
          </cell>
        </row>
        <row r="71">
          <cell r="D71">
            <v>62.108</v>
          </cell>
        </row>
        <row r="71">
          <cell r="I71">
            <v>5551.00704220797</v>
          </cell>
        </row>
        <row r="120">
          <cell r="C120">
            <v>2383925.46393528</v>
          </cell>
        </row>
        <row r="127">
          <cell r="D127">
            <v>2.2569</v>
          </cell>
        </row>
        <row r="134">
          <cell r="C134">
            <v>98167.4633003545</v>
          </cell>
          <cell r="D134">
            <v>24.9566666666667</v>
          </cell>
        </row>
        <row r="134">
          <cell r="I134">
            <v>3933.51662750185</v>
          </cell>
        </row>
        <row r="141">
          <cell r="C141">
            <v>647872.940949928</v>
          </cell>
          <cell r="D141">
            <v>126.925333333333</v>
          </cell>
        </row>
        <row r="141">
          <cell r="I141">
            <v>5104.36272992464</v>
          </cell>
        </row>
        <row r="183">
          <cell r="C183">
            <v>45098.2074522232</v>
          </cell>
          <cell r="D183">
            <v>8.93133333333333</v>
          </cell>
        </row>
        <row r="183">
          <cell r="I183">
            <v>5049.43727538514</v>
          </cell>
        </row>
        <row r="184">
          <cell r="C184">
            <v>2982.01498832271</v>
          </cell>
          <cell r="D184">
            <v>0.624</v>
          </cell>
        </row>
        <row r="184">
          <cell r="I184">
            <v>4778.87017359409</v>
          </cell>
        </row>
        <row r="190">
          <cell r="C190">
            <v>416205.946050644</v>
          </cell>
          <cell r="D190">
            <v>64.0776666666667</v>
          </cell>
        </row>
        <row r="190">
          <cell r="I190">
            <v>6495.33554671639</v>
          </cell>
        </row>
      </sheetData>
      <sheetData sheetId="2">
        <row r="9">
          <cell r="C9">
            <v>2318657.97803524</v>
          </cell>
        </row>
        <row r="120">
          <cell r="C120">
            <v>2096972.31719068</v>
          </cell>
        </row>
        <row r="134">
          <cell r="C134">
            <v>88065.0255252739</v>
          </cell>
          <cell r="D134">
            <v>24.9566666666667</v>
          </cell>
        </row>
        <row r="134">
          <cell r="I134">
            <v>3528.71746461629</v>
          </cell>
        </row>
        <row r="141">
          <cell r="C141">
            <v>585642.184829685</v>
          </cell>
          <cell r="D141">
            <v>126.925333333333</v>
          </cell>
        </row>
        <row r="141">
          <cell r="I141">
            <v>4614.06851925818</v>
          </cell>
        </row>
        <row r="183">
          <cell r="C183">
            <v>32371.3259360344</v>
          </cell>
          <cell r="D183">
            <v>8.93133333333333</v>
          </cell>
        </row>
        <row r="183">
          <cell r="I183">
            <v>3624.46733627317</v>
          </cell>
        </row>
        <row r="184">
          <cell r="C184">
            <v>2162.92033481063</v>
          </cell>
          <cell r="D184">
            <v>0.624</v>
          </cell>
        </row>
        <row r="184">
          <cell r="I184">
            <v>3466.21848527345</v>
          </cell>
        </row>
        <row r="190">
          <cell r="C190">
            <v>302509.941706044</v>
          </cell>
          <cell r="D190">
            <v>64.0776666666667</v>
          </cell>
        </row>
        <row r="190">
          <cell r="I190">
            <v>4720.98872263416</v>
          </cell>
        </row>
      </sheetData>
      <sheetData sheetId="3">
        <row r="9">
          <cell r="C9">
            <v>2332338.79624011</v>
          </cell>
        </row>
        <row r="120">
          <cell r="C120">
            <v>2107874.24966491</v>
          </cell>
        </row>
        <row r="134">
          <cell r="C134">
            <v>88265.9741185888</v>
          </cell>
          <cell r="D134">
            <v>24.9566666666667</v>
          </cell>
        </row>
        <row r="134">
          <cell r="I134">
            <v>3536.76936497618</v>
          </cell>
        </row>
        <row r="141">
          <cell r="C141">
            <v>587788.254934511</v>
          </cell>
          <cell r="D141">
            <v>126.925333333333</v>
          </cell>
        </row>
        <row r="141">
          <cell r="I141">
            <v>4630.97664979813</v>
          </cell>
        </row>
        <row r="183">
          <cell r="C183">
            <v>31843.4015958559</v>
          </cell>
          <cell r="D183">
            <v>8.93133333333333</v>
          </cell>
        </row>
        <row r="183">
          <cell r="I183">
            <v>3565.35809463192</v>
          </cell>
        </row>
        <row r="184">
          <cell r="C184">
            <v>2126.73452772692</v>
          </cell>
          <cell r="D184">
            <v>0.624</v>
          </cell>
        </row>
        <row r="184">
          <cell r="I184">
            <v>3408.22840981878</v>
          </cell>
        </row>
        <row r="190">
          <cell r="C190">
            <v>296064.107839212</v>
          </cell>
          <cell r="D190">
            <v>64.0776666666667</v>
          </cell>
        </row>
        <row r="190">
          <cell r="I190">
            <v>4620.39464357126</v>
          </cell>
        </row>
      </sheetData>
      <sheetData sheetId="4">
        <row r="9">
          <cell r="C9">
            <v>2341396.94131441</v>
          </cell>
        </row>
        <row r="120">
          <cell r="C120">
            <v>2118771.1679086</v>
          </cell>
        </row>
        <row r="134">
          <cell r="C134">
            <v>88430.0014767513</v>
          </cell>
          <cell r="D134">
            <v>24.9566666666667</v>
          </cell>
        </row>
        <row r="134">
          <cell r="I134">
            <v>3543.34185161285</v>
          </cell>
        </row>
        <row r="141">
          <cell r="C141">
            <v>589650.561290619</v>
          </cell>
          <cell r="D141">
            <v>126.925333333333</v>
          </cell>
        </row>
        <row r="141">
          <cell r="I141">
            <v>4645.64910569956</v>
          </cell>
        </row>
        <row r="183">
          <cell r="C183">
            <v>31848.1787888771</v>
          </cell>
          <cell r="D183">
            <v>8.93133333333333</v>
          </cell>
        </row>
        <row r="183">
          <cell r="I183">
            <v>3565.89297479403</v>
          </cell>
        </row>
        <row r="184">
          <cell r="C184">
            <v>2124.49333118124</v>
          </cell>
          <cell r="D184">
            <v>0.624</v>
          </cell>
        </row>
        <row r="184">
          <cell r="I184">
            <v>3404.63674868789</v>
          </cell>
        </row>
        <row r="190">
          <cell r="C190">
            <v>297002.979988498</v>
          </cell>
          <cell r="D190">
            <v>64.0776666666667</v>
          </cell>
        </row>
        <row r="190">
          <cell r="I190">
            <v>4635.04673997437</v>
          </cell>
        </row>
      </sheetData>
      <sheetData sheetId="5">
        <row r="9">
          <cell r="C9">
            <v>2347802.53307897</v>
          </cell>
        </row>
        <row r="120">
          <cell r="C120">
            <v>2126893.14628071</v>
          </cell>
          <cell r="D120">
            <v>498.469</v>
          </cell>
        </row>
        <row r="134">
          <cell r="C134">
            <v>88472.5981517441</v>
          </cell>
          <cell r="D134">
            <v>24.9566666666667</v>
          </cell>
        </row>
        <row r="134">
          <cell r="I134">
            <v>3545.04867711009</v>
          </cell>
        </row>
        <row r="141">
          <cell r="C141">
            <v>590699.637987227</v>
          </cell>
          <cell r="D141">
            <v>126.925333333333</v>
          </cell>
        </row>
        <row r="141">
          <cell r="I141">
            <v>4653.91441152195</v>
          </cell>
        </row>
        <row r="183">
          <cell r="C183">
            <v>31898.5461788242</v>
          </cell>
          <cell r="D183">
            <v>8.93133333333333</v>
          </cell>
        </row>
        <row r="183">
          <cell r="I183">
            <v>3571.53237801271</v>
          </cell>
        </row>
        <row r="184">
          <cell r="C184">
            <v>2125.05742595186</v>
          </cell>
          <cell r="D184">
            <v>0.624</v>
          </cell>
        </row>
        <row r="184">
          <cell r="I184">
            <v>3405.54074671773</v>
          </cell>
        </row>
        <row r="190">
          <cell r="C190">
            <v>297766.715245206</v>
          </cell>
          <cell r="D190">
            <v>64.0776666666667</v>
          </cell>
        </row>
        <row r="190">
          <cell r="I190">
            <v>4646.96563927952</v>
          </cell>
        </row>
      </sheetData>
      <sheetData sheetId="6">
        <row r="9">
          <cell r="C9">
            <v>148282.134599395</v>
          </cell>
          <cell r="D9">
            <v>41.38475</v>
          </cell>
        </row>
        <row r="9">
          <cell r="I9">
            <v>3583.013902449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1" min="2" style="1" width="13.28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6</v>
      </c>
      <c r="E8" s="8" t="s">
        <v>7</v>
      </c>
      <c r="F8" s="8" t="s">
        <v>6</v>
      </c>
      <c r="G8" s="8" t="s">
        <v>7</v>
      </c>
      <c r="H8" s="8" t="s">
        <v>6</v>
      </c>
      <c r="I8" s="8" t="s">
        <v>7</v>
      </c>
      <c r="J8" s="8" t="s">
        <v>6</v>
      </c>
      <c r="K8" s="8" t="s">
        <v>7</v>
      </c>
    </row>
    <row r="9" customFormat="false" ht="15" hidden="false" customHeight="true" outlineLevel="0" collapsed="false">
      <c r="A9" s="7"/>
      <c r="B9" s="8" t="n">
        <v>2019</v>
      </c>
      <c r="C9" s="8"/>
      <c r="D9" s="8" t="n">
        <v>2020</v>
      </c>
      <c r="E9" s="8"/>
      <c r="F9" s="8" t="n">
        <v>2021</v>
      </c>
      <c r="G9" s="8"/>
      <c r="H9" s="8" t="n">
        <v>2022</v>
      </c>
      <c r="I9" s="8"/>
      <c r="J9" s="8" t="n">
        <v>2023</v>
      </c>
      <c r="K9" s="8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Мурманск!$Q$93</f>
        <v>3774.78852585727</v>
      </c>
      <c r="C11" s="12" t="n">
        <f aca="false">[4]Мурманск!$P$93</f>
        <v>4560.78739015053</v>
      </c>
      <c r="D11" s="12" t="n">
        <f aca="false">[4]Мурманск!$U$93</f>
        <v>3703.87914856557</v>
      </c>
      <c r="E11" s="12" t="n">
        <f aca="false">[4]Мурманск!$T$93</f>
        <v>4486.09202733987</v>
      </c>
      <c r="F11" s="12" t="n">
        <f aca="false">[4]Мурманск!$Y$93</f>
        <v>3725.73321146073</v>
      </c>
      <c r="G11" s="12" t="n">
        <f aca="false">[4]Мурманск!$X$93</f>
        <v>4498.85582708066</v>
      </c>
      <c r="H11" s="12" t="n">
        <f aca="false">[4]Мурманск!$AC$93</f>
        <v>3740.20290685489</v>
      </c>
      <c r="I11" s="12" t="n">
        <f aca="false">[4]Мурманск!$AB$93</f>
        <v>4502.09337302821</v>
      </c>
      <c r="J11" s="12" t="n">
        <f aca="false">[4]Мурманск!$AG$93</f>
        <v>3750.43535079259</v>
      </c>
      <c r="K11" s="12" t="n">
        <f aca="false">[4]Мурманск!$AF$93</f>
        <v>4499.35496713748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Мурманск!$Q$39</f>
        <v>694683.898747902</v>
      </c>
      <c r="C14" s="14" t="n">
        <f aca="false">[4]Мурманск!$P$39</f>
        <v>3945.5768439214</v>
      </c>
      <c r="D14" s="15"/>
      <c r="E14" s="15"/>
      <c r="F14" s="15"/>
      <c r="G14" s="15"/>
      <c r="H14" s="15"/>
      <c r="I14" s="15"/>
      <c r="J14" s="15"/>
      <c r="K14" s="15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6" t="n">
        <v>0.01</v>
      </c>
      <c r="C15" s="16"/>
      <c r="D15" s="16" t="n">
        <v>0.01</v>
      </c>
      <c r="E15" s="16"/>
      <c r="F15" s="16" t="n">
        <v>0.01</v>
      </c>
      <c r="G15" s="16"/>
      <c r="H15" s="16" t="n">
        <v>0.01</v>
      </c>
      <c r="I15" s="16"/>
      <c r="J15" s="16" t="n">
        <v>0.01</v>
      </c>
      <c r="K15" s="16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'[5]2019'!$C$9</f>
        <v>2363047.81549486</v>
      </c>
      <c r="C18" s="14" t="n">
        <f aca="false">'[5]2019'!$C$14</f>
        <v>16254.6462584965</v>
      </c>
      <c r="D18" s="14" t="n">
        <f aca="false">'[5]2020'!$C$9</f>
        <v>2318657.97803524</v>
      </c>
      <c r="E18" s="14" t="n">
        <f aca="false">[4]Мурманск!$T$82</f>
        <v>15988.4319854393</v>
      </c>
      <c r="F18" s="14" t="n">
        <f aca="false">'[5]2021'!$C$9</f>
        <v>2332338.79624011</v>
      </c>
      <c r="G18" s="14" t="n">
        <f aca="false">[4]Мурманск!$X$82</f>
        <v>16033.9221677155</v>
      </c>
      <c r="H18" s="14" t="n">
        <f aca="false">'[5]2022'!$C$9</f>
        <v>2341396.94131441</v>
      </c>
      <c r="I18" s="14" t="n">
        <f aca="false">[4]Мурманск!$AB$82</f>
        <v>16045.4607814726</v>
      </c>
      <c r="J18" s="14" t="n">
        <f aca="false">'[5]2023'!$C$9</f>
        <v>2347802.53307897</v>
      </c>
      <c r="K18" s="14" t="n">
        <f aca="false">[4]Мурманск!$AF$82</f>
        <v>16035.701102878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f aca="false">[4]Мурманск!$Q$91+[4]Мурманск!$Q$92</f>
        <v>627.501</v>
      </c>
      <c r="C19" s="14" t="n">
        <f aca="false">[4]Мурманск!$P$91+[4]Мурманск!$P$92</f>
        <v>3.564</v>
      </c>
      <c r="D19" s="14" t="n">
        <f aca="false">[4]Мурманск!$U$91+[4]Мурманск!$U$92</f>
        <v>627.501</v>
      </c>
      <c r="E19" s="14" t="n">
        <f aca="false">[4]Мурманск!$T$91+[4]Мурманск!$T$92</f>
        <v>3.564</v>
      </c>
      <c r="F19" s="14" t="n">
        <f aca="false">[4]Мурманск!$Y$91+[4]Мурманск!$Y$92</f>
        <v>627.501</v>
      </c>
      <c r="G19" s="14" t="n">
        <f aca="false">[4]Мурманск!$X$91</f>
        <v>3.564</v>
      </c>
      <c r="H19" s="14" t="n">
        <f aca="false">[4]Мурманск!$AC$91+[4]Мурманск!$AC$92</f>
        <v>627.501</v>
      </c>
      <c r="I19" s="14" t="n">
        <f aca="false">[4]Мурманск!$AB$91</f>
        <v>3.564</v>
      </c>
      <c r="J19" s="14" t="n">
        <f aca="false">[4]Мурманск!$AG$91+[4]Мурманск!$AG$92</f>
        <v>627.501</v>
      </c>
      <c r="K19" s="14" t="n">
        <f aca="false">[4]Мурманск!$AF$91</f>
        <v>3.56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14" t="n">
        <f aca="false">[4]Мурманск!$O$78</f>
        <v>55136.6989207601</v>
      </c>
      <c r="C20" s="14"/>
      <c r="D20" s="14"/>
      <c r="E20" s="14"/>
      <c r="F20" s="14"/>
      <c r="G20" s="14"/>
      <c r="H20" s="14"/>
      <c r="I20" s="14"/>
      <c r="J20" s="14"/>
      <c r="K20" s="1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3" customFormat="true" ht="15" hidden="true" customHeight="false" outlineLevel="0" collapsed="false">
      <c r="B23" s="18"/>
      <c r="C23" s="19"/>
      <c r="D23" s="19"/>
      <c r="E23" s="19"/>
      <c r="F23" s="19"/>
    </row>
    <row r="24" s="3" customFormat="true" ht="15" hidden="true" customHeight="false" outlineLevel="0" collapsed="false">
      <c r="B24" s="20"/>
    </row>
    <row r="25" s="3" customFormat="true" ht="15" hidden="true" customHeight="false" outlineLevel="0" collapsed="false">
      <c r="B25" s="21"/>
    </row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36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D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20:K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7" activeCellId="0" sqref="H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1" min="2" style="1" width="14.99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5" hidden="false" customHeight="false" outlineLevel="0" collapsed="false">
      <c r="A7" s="6" t="s">
        <v>3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78.75" hidden="false" customHeight="true" outlineLevel="0" collapsed="false">
      <c r="A8" s="7" t="s">
        <v>5</v>
      </c>
      <c r="B8" s="8" t="s">
        <v>36</v>
      </c>
      <c r="C8" s="8" t="s">
        <v>37</v>
      </c>
      <c r="D8" s="8" t="s">
        <v>36</v>
      </c>
      <c r="E8" s="8" t="s">
        <v>37</v>
      </c>
      <c r="F8" s="8" t="s">
        <v>36</v>
      </c>
      <c r="G8" s="8" t="s">
        <v>37</v>
      </c>
      <c r="H8" s="8" t="s">
        <v>36</v>
      </c>
      <c r="I8" s="8" t="s">
        <v>37</v>
      </c>
      <c r="J8" s="8" t="s">
        <v>36</v>
      </c>
      <c r="K8" s="8" t="s">
        <v>37</v>
      </c>
    </row>
    <row r="9" customFormat="false" ht="15" hidden="false" customHeight="true" outlineLevel="0" collapsed="false">
      <c r="A9" s="7"/>
      <c r="B9" s="23" t="n">
        <f aca="false">Мурманск!B9</f>
        <v>2019</v>
      </c>
      <c r="C9" s="23"/>
      <c r="D9" s="23" t="n">
        <f aca="false">Мурманск!D9</f>
        <v>2020</v>
      </c>
      <c r="E9" s="23"/>
      <c r="F9" s="23" t="n">
        <f aca="false">Мурманск!F9</f>
        <v>2021</v>
      </c>
      <c r="G9" s="23"/>
      <c r="H9" s="23" t="n">
        <f aca="false">Мурманск!H9</f>
        <v>2022</v>
      </c>
      <c r="I9" s="23"/>
      <c r="J9" s="23" t="n">
        <f aca="false">Мурманск!J9</f>
        <v>2023</v>
      </c>
      <c r="K9" s="23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'[5]2019'!$I$71</f>
        <v>5551.00704220797</v>
      </c>
      <c r="C11" s="12" t="n">
        <f aca="false">'[5]2019'!$I$64</f>
        <v>5158.65935799255</v>
      </c>
      <c r="D11" s="12" t="n">
        <f aca="false">[4]Ревда!$Q$93+[4]Ревда!$R$93</f>
        <v>5010.95048494774</v>
      </c>
      <c r="E11" s="12" t="n">
        <f aca="false">[4]Ревда!$Q$93</f>
        <v>4604.87063178478</v>
      </c>
      <c r="F11" s="12" t="n">
        <f aca="false">[4]Ревда!$T$93+[4]Ревда!$U$93</f>
        <v>5048.73139072409</v>
      </c>
      <c r="G11" s="12" t="n">
        <f aca="false">[4]Ревда!$T$93</f>
        <v>4629.25090240675</v>
      </c>
      <c r="H11" s="12" t="n">
        <f aca="false">[4]Ревда!$W$93+[4]Ревда!$X$93</f>
        <v>5086.04130036228</v>
      </c>
      <c r="I11" s="12" t="n">
        <f aca="false">[4]Ревда!$W$93</f>
        <v>4653.5569169071</v>
      </c>
      <c r="J11" s="12" t="n">
        <f aca="false">[4]Ревда!$Z$93+[4]Ревда!$AA$93</f>
        <v>5117.38816091882</v>
      </c>
      <c r="K11" s="12" t="n">
        <f aca="false">[4]Ревда!$Z$93</f>
        <v>4672.36173034344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Ревда!$N$39</f>
        <v>95859.4165072221</v>
      </c>
      <c r="C14" s="14"/>
      <c r="D14" s="14"/>
      <c r="E14" s="14"/>
      <c r="F14" s="14"/>
      <c r="G14" s="14"/>
      <c r="H14" s="14"/>
      <c r="I14" s="14"/>
      <c r="J14" s="14"/>
      <c r="K14" s="14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6" t="n">
        <v>0.01</v>
      </c>
      <c r="C15" s="16"/>
      <c r="D15" s="16" t="n">
        <v>0.01</v>
      </c>
      <c r="E15" s="16"/>
      <c r="F15" s="16" t="n">
        <v>0.01</v>
      </c>
      <c r="G15" s="16"/>
      <c r="H15" s="16" t="n">
        <v>0.01</v>
      </c>
      <c r="I15" s="16"/>
      <c r="J15" s="16" t="n">
        <v>0.01</v>
      </c>
      <c r="K15" s="16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B11*B19</f>
        <v>344761.945377452</v>
      </c>
      <c r="C18" s="14" t="n">
        <f aca="false">C11*C19</f>
        <v>54588.9333262771</v>
      </c>
      <c r="D18" s="14" t="n">
        <f aca="false">D11*D19</f>
        <v>311220.112719134</v>
      </c>
      <c r="E18" s="14" t="n">
        <f aca="false">E11*E19</f>
        <v>48728.7410255465</v>
      </c>
      <c r="F18" s="14" t="n">
        <f aca="false">F11*F19</f>
        <v>313566.609215092</v>
      </c>
      <c r="G18" s="14" t="n">
        <f aca="false">G11*G19</f>
        <v>48986.7330492682</v>
      </c>
      <c r="H18" s="14" t="n">
        <f aca="false">H11*H19</f>
        <v>315883.8530829</v>
      </c>
      <c r="I18" s="14" t="n">
        <f aca="false">I11*I19</f>
        <v>49243.939294711</v>
      </c>
      <c r="J18" s="14" t="n">
        <f aca="false">J11*J19</f>
        <v>317830.743898346</v>
      </c>
      <c r="K18" s="14" t="n">
        <f aca="false">K11*K19</f>
        <v>49442.9318304943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f aca="false">'[5]2019'!$D$71</f>
        <v>62.108</v>
      </c>
      <c r="C19" s="14" t="n">
        <f aca="false">'[5]2019'!$D$64</f>
        <v>10.582</v>
      </c>
      <c r="D19" s="14" t="n">
        <f aca="false">'[5]2019'!$D$71</f>
        <v>62.108</v>
      </c>
      <c r="E19" s="14" t="n">
        <f aca="false">'[5]2019'!$D$64</f>
        <v>10.582</v>
      </c>
      <c r="F19" s="14" t="n">
        <f aca="false">'[5]2019'!$D$71</f>
        <v>62.108</v>
      </c>
      <c r="G19" s="14" t="n">
        <f aca="false">'[5]2019'!$D$64</f>
        <v>10.582</v>
      </c>
      <c r="H19" s="14" t="n">
        <f aca="false">'[5]2019'!$D$71</f>
        <v>62.108</v>
      </c>
      <c r="I19" s="14" t="n">
        <f aca="false">'[5]2019'!$D$64</f>
        <v>10.582</v>
      </c>
      <c r="J19" s="14" t="n">
        <f aca="false">'[5]2019'!$D$71</f>
        <v>62.108</v>
      </c>
      <c r="K19" s="14" t="n">
        <f aca="false">'[5]2019'!$D$64</f>
        <v>10.582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14" t="n">
        <f aca="false">[4]Ревда!$M$78</f>
        <v>35631.1035641038</v>
      </c>
      <c r="C20" s="14"/>
      <c r="D20" s="14"/>
      <c r="E20" s="14"/>
      <c r="F20" s="14"/>
      <c r="G20" s="14"/>
      <c r="H20" s="14"/>
      <c r="I20" s="14"/>
      <c r="J20" s="14"/>
      <c r="K20" s="1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  <c r="G23" s="19" t="n">
        <f aca="false">G11*G19-G18</f>
        <v>0</v>
      </c>
      <c r="H23" s="19" t="n">
        <f aca="false">H11*H19-H18</f>
        <v>0</v>
      </c>
      <c r="I23" s="19" t="n">
        <f aca="false">I11*I19-I18</f>
        <v>0</v>
      </c>
      <c r="J23" s="19" t="n">
        <f aca="false">J11*J19-J18</f>
        <v>0</v>
      </c>
      <c r="K23" s="19" t="n">
        <f aca="false">K11*K19-K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mergeCells count="36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B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20:K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8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Высокий!I$93</f>
        <v>6652.15715492427</v>
      </c>
      <c r="C11" s="12" t="n">
        <f aca="false">[4]Высокий!J$93</f>
        <v>7035.60983473712</v>
      </c>
      <c r="D11" s="12" t="n">
        <f aca="false">[4]Высокий!K$93</f>
        <v>7122.22776348493</v>
      </c>
      <c r="E11" s="12" t="n">
        <f aca="false">[4]Высокий!L$93</f>
        <v>7193.31800770634</v>
      </c>
      <c r="F11" s="12" t="n">
        <f aca="false">[4]Высокий!M$93</f>
        <v>7254.9849902881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Высокий!$I$39</f>
        <v>94266.5835771327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Высокий!I$82</f>
        <v>227636.817841508</v>
      </c>
      <c r="C18" s="14" t="n">
        <f aca="false">[4]Высокий!J$82</f>
        <v>240758.568544704</v>
      </c>
      <c r="D18" s="14" t="n">
        <f aca="false">[4]Высокий!K$82</f>
        <v>243722.634066454</v>
      </c>
      <c r="E18" s="14" t="n">
        <f aca="false">[4]Высокий!L$82</f>
        <v>246155.342223711</v>
      </c>
      <c r="F18" s="14" t="n">
        <f aca="false">[4]Высокий!M$82</f>
        <v>248265.586367659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Высокий!I$91+[4]Высокий!I$92</f>
        <v>34.22</v>
      </c>
      <c r="C19" s="13" t="n">
        <f aca="false">[4]Высокий!J$91+[4]Высокий!J$92</f>
        <v>34.22</v>
      </c>
      <c r="D19" s="13" t="n">
        <f aca="false">[4]Высокий!K$91+[4]Высокий!K$92</f>
        <v>34.22</v>
      </c>
      <c r="E19" s="13" t="n">
        <f aca="false">[4]Высокий!L$91+[4]Высокий!L$92</f>
        <v>34.22</v>
      </c>
      <c r="F19" s="13" t="n">
        <f aca="false">[4]Высокий!M$91+[4]Высокий!M$92</f>
        <v>34.22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Высокий!$I$77</f>
        <v>-7745.23791724597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9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'[4]Гаджиево итого'!I$93</f>
        <v>3781.95452942967</v>
      </c>
      <c r="C11" s="12" t="n">
        <f aca="false">'[4]Гаджиево итого'!J$93</f>
        <v>4052.39351091008</v>
      </c>
      <c r="D11" s="12" t="n">
        <f aca="false">'[4]Гаджиево итого'!K$93</f>
        <v>4076.6423656094</v>
      </c>
      <c r="E11" s="12" t="n">
        <f aca="false">'[4]Гаджиево итого'!L$93</f>
        <v>4090.16701320776</v>
      </c>
      <c r="F11" s="12" t="n">
        <f aca="false">'[4]Гаджиево итого'!M$93</f>
        <v>4099.4653731404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'[4]Гаджиево итого'!$I$39</f>
        <v>94281.7158968734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'[4]Гаджиево итого'!I$82</f>
        <v>308051.542285635</v>
      </c>
      <c r="C18" s="14" t="n">
        <f aca="false">'[4]Гаджиево итого'!J$82</f>
        <v>330079.608644159</v>
      </c>
      <c r="D18" s="14" t="n">
        <f aca="false">'[4]Гаджиево итого'!K$82</f>
        <v>332054.750605983</v>
      </c>
      <c r="E18" s="14" t="n">
        <f aca="false">'[4]Гаджиево итого'!L$82</f>
        <v>333156.373726812</v>
      </c>
      <c r="F18" s="14" t="n">
        <f aca="false">'[4]Гаджиево итого'!M$82</f>
        <v>333913.75303840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'[4]Гаджиево итого'!I$91+'[4]Гаджиево итого'!I$92</f>
        <v>81.453</v>
      </c>
      <c r="C19" s="13" t="n">
        <f aca="false">'[4]Гаджиево итого'!J$91+'[4]Гаджиево итого'!J$92</f>
        <v>81.453</v>
      </c>
      <c r="D19" s="13" t="n">
        <f aca="false">'[4]Гаджиево итого'!K$91+'[4]Гаджиево итого'!K$92</f>
        <v>81.453</v>
      </c>
      <c r="E19" s="13" t="n">
        <f aca="false">'[4]Гаджиево итого'!L$91+'[4]Гаджиево итого'!L$92</f>
        <v>81.453</v>
      </c>
      <c r="F19" s="13" t="n">
        <f aca="false">'[4]Гаджиево итого'!M$91+'[4]Гаджиево итого'!M$92</f>
        <v>81.45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'[4]Гаджиево итого'!$I$77</f>
        <v>-17873.4860365534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7" activeCellId="0" sqref="H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1" min="2" style="1" width="13.56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5" hidden="false" customHeight="false" outlineLevel="0" collapsed="false">
      <c r="A7" s="6" t="s">
        <v>4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6</v>
      </c>
      <c r="E8" s="8" t="s">
        <v>7</v>
      </c>
      <c r="F8" s="8" t="s">
        <v>6</v>
      </c>
      <c r="G8" s="8" t="s">
        <v>7</v>
      </c>
      <c r="H8" s="8" t="s">
        <v>6</v>
      </c>
      <c r="I8" s="8" t="s">
        <v>7</v>
      </c>
      <c r="J8" s="8" t="s">
        <v>6</v>
      </c>
      <c r="K8" s="8" t="s">
        <v>7</v>
      </c>
    </row>
    <row r="9" customFormat="false" ht="15" hidden="false" customHeight="true" outlineLevel="0" collapsed="false">
      <c r="A9" s="7"/>
      <c r="B9" s="8" t="n">
        <f aca="false">Мурманск!B9</f>
        <v>2019</v>
      </c>
      <c r="C9" s="8"/>
      <c r="D9" s="8" t="n">
        <f aca="false">Мурманск!D9</f>
        <v>2020</v>
      </c>
      <c r="E9" s="8"/>
      <c r="F9" s="8" t="n">
        <f aca="false">Мурманск!F9</f>
        <v>2021</v>
      </c>
      <c r="G9" s="8"/>
      <c r="H9" s="8" t="n">
        <f aca="false">Мурманск!H9</f>
        <v>2022</v>
      </c>
      <c r="I9" s="8"/>
      <c r="J9" s="8" t="n">
        <f aca="false">Мурманск!J9</f>
        <v>2023</v>
      </c>
      <c r="K9" s="8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Североморск!$Q$93</f>
        <v>4782.4971559346</v>
      </c>
      <c r="C11" s="12" t="n">
        <f aca="false">[4]Североморск!$P$93</f>
        <v>4986.7831165611</v>
      </c>
      <c r="D11" s="12" t="n">
        <f aca="false">[4]Североморск!$U$93</f>
        <v>4206.82789573587</v>
      </c>
      <c r="E11" s="12" t="n">
        <f aca="false">[4]Североморск!$T$93</f>
        <v>4405.37317795548</v>
      </c>
      <c r="F11" s="12" t="n">
        <f aca="false">[4]Североморск!$Y$93</f>
        <v>4228.69873936793</v>
      </c>
      <c r="G11" s="12" t="n">
        <f aca="false">[4]Североморск!$X$93</f>
        <v>4424.02630304905</v>
      </c>
      <c r="H11" s="12" t="n">
        <f aca="false">[4]Североморск!$AC$93</f>
        <v>4250.55952373275</v>
      </c>
      <c r="I11" s="12" t="n">
        <f aca="false">[4]Североморск!$AB$93</f>
        <v>4442.11136236625</v>
      </c>
      <c r="J11" s="12" t="n">
        <f aca="false">[4]Североморск!$AG$93</f>
        <v>4266.85337983388</v>
      </c>
      <c r="K11" s="12" t="n">
        <f aca="false">[4]Североморск!$AF$93</f>
        <v>4454.22926152461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Североморск!$Q$39</f>
        <v>633545.42624935</v>
      </c>
      <c r="C14" s="14" t="n">
        <f aca="false">[4]Североморск!$P$39</f>
        <v>67228.1302662307</v>
      </c>
      <c r="D14" s="15"/>
      <c r="E14" s="15"/>
      <c r="F14" s="15"/>
      <c r="G14" s="15"/>
      <c r="H14" s="15"/>
      <c r="I14" s="15"/>
      <c r="J14" s="15"/>
      <c r="K14" s="15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6" t="n">
        <v>0.01</v>
      </c>
      <c r="C15" s="16"/>
      <c r="D15" s="16" t="n">
        <v>0.01</v>
      </c>
      <c r="E15" s="16"/>
      <c r="F15" s="16" t="n">
        <v>0.01</v>
      </c>
      <c r="G15" s="16"/>
      <c r="H15" s="16" t="n">
        <v>0.01</v>
      </c>
      <c r="I15" s="16"/>
      <c r="J15" s="16" t="n">
        <v>0.01</v>
      </c>
      <c r="K15" s="16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'[5]2019'!$C$120</f>
        <v>2383925.46393528</v>
      </c>
      <c r="C18" s="14" t="n">
        <f aca="false">[4]Североморск!$P$82</f>
        <v>264968.232793669</v>
      </c>
      <c r="D18" s="14" t="n">
        <f aca="false">'[5]2020'!$C$120</f>
        <v>2096972.31719068</v>
      </c>
      <c r="E18" s="14" t="n">
        <f aca="false">[4]Североморск!$T$82</f>
        <v>234075.538974804</v>
      </c>
      <c r="F18" s="14" t="n">
        <f aca="false">'[5]2021'!$C$120</f>
        <v>2107874.24966491</v>
      </c>
      <c r="G18" s="14" t="n">
        <f aca="false">[4]Североморск!$X$82</f>
        <v>235066.655988839</v>
      </c>
      <c r="H18" s="14" t="n">
        <f aca="false">'[5]2022'!$C$120</f>
        <v>2118771.1679086</v>
      </c>
      <c r="I18" s="14" t="n">
        <f aca="false">[4]Североморск!$AB$82</f>
        <v>236027.589339104</v>
      </c>
      <c r="J18" s="14" t="n">
        <f aca="false">'[5]2023'!$C$120</f>
        <v>2126893.14628071</v>
      </c>
      <c r="K18" s="14" t="n">
        <f aca="false">[4]Североморск!$AF$82</f>
        <v>236671.463004775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f aca="false">'[5]2023'!$D$120</f>
        <v>498.469</v>
      </c>
      <c r="C19" s="14" t="n">
        <f aca="false">[4]Североморск!$AB$91</f>
        <v>53.1341</v>
      </c>
      <c r="D19" s="14" t="n">
        <f aca="false">'[5]2023'!$D$120</f>
        <v>498.469</v>
      </c>
      <c r="E19" s="14" t="n">
        <f aca="false">[4]Североморск!$AB$91</f>
        <v>53.1341</v>
      </c>
      <c r="F19" s="14" t="n">
        <f aca="false">'[5]2023'!$D$120</f>
        <v>498.469</v>
      </c>
      <c r="G19" s="14" t="n">
        <f aca="false">[4]Североморск!$AB$91</f>
        <v>53.1341</v>
      </c>
      <c r="H19" s="14" t="n">
        <f aca="false">'[5]2023'!$D$120</f>
        <v>498.469</v>
      </c>
      <c r="I19" s="14" t="n">
        <f aca="false">[4]Североморск!$AB$91</f>
        <v>53.1341</v>
      </c>
      <c r="J19" s="14" t="n">
        <f aca="false">'[5]2023'!$D$120</f>
        <v>498.469</v>
      </c>
      <c r="K19" s="14" t="n">
        <f aca="false">[4]Североморск!$AB$91</f>
        <v>53.1341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14" t="n">
        <f aca="false">[4]Североморск!$O$78</f>
        <v>213842.287331362</v>
      </c>
      <c r="C20" s="14"/>
      <c r="D20" s="14"/>
      <c r="E20" s="14"/>
      <c r="F20" s="14"/>
      <c r="G20" s="14"/>
      <c r="H20" s="14"/>
      <c r="I20" s="14"/>
      <c r="J20" s="14"/>
      <c r="K20" s="1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3" customFormat="true" ht="15" hidden="true" customHeight="false" outlineLevel="0" collapsed="false">
      <c r="B23" s="19"/>
      <c r="C23" s="19"/>
      <c r="D23" s="19"/>
      <c r="E23" s="19"/>
      <c r="F23" s="19"/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mergeCells count="36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D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20:K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4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([4]Североморск!$Q$93+[4]Североморск!$R$93)</f>
        <v>5541.96400532979</v>
      </c>
      <c r="C11" s="12" t="n">
        <f aca="false">([4]Североморск!$U$93+[4]Североморск!$V$93)</f>
        <v>4992.87608485989</v>
      </c>
      <c r="D11" s="12" t="n">
        <f aca="false">([4]Североморск!$Y$93+[4]Североморск!$Z$93)</f>
        <v>5040.68651873304</v>
      </c>
      <c r="E11" s="12" t="n">
        <f aca="false">([4]Североморск!$AC$93+[4]Североморск!$AD$93)</f>
        <v>5087.71892425818</v>
      </c>
      <c r="F11" s="12" t="n">
        <f aca="false">([4]Североморск!$AG$93+[4]Североморск!$AH$93)</f>
        <v>5128.2904029745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s">
        <v>27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B11*B19</f>
        <v>12507.6585636288</v>
      </c>
      <c r="C18" s="14" t="n">
        <f aca="false">C11*C19</f>
        <v>11268.4220359203</v>
      </c>
      <c r="D18" s="14" t="n">
        <f aca="false">D11*D19</f>
        <v>11376.3254041286</v>
      </c>
      <c r="E18" s="14" t="n">
        <f aca="false">E11*E19</f>
        <v>11482.4728401583</v>
      </c>
      <c r="F18" s="14" t="n">
        <f aca="false">F11*F19</f>
        <v>11574.038610473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'[5]2019'!$D$127</f>
        <v>2.2569</v>
      </c>
      <c r="C19" s="13" t="n">
        <f aca="false">'[5]2019'!$D$127</f>
        <v>2.2569</v>
      </c>
      <c r="D19" s="13" t="n">
        <f aca="false">'[5]2019'!$D$127</f>
        <v>2.2569</v>
      </c>
      <c r="E19" s="13" t="n">
        <f aca="false">'[5]2019'!$D$127</f>
        <v>2.2569</v>
      </c>
      <c r="F19" s="13" t="n">
        <f aca="false">'[5]2019'!$D$127</f>
        <v>2.2569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s">
        <v>27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7" activeCellId="0" sqref="H17: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5.99"/>
    <col collapsed="false" customWidth="true" hidden="false" outlineLevel="0" max="11" min="2" style="24" width="13.41"/>
    <col collapsed="false" customWidth="false" hidden="false" outlineLevel="0" max="257" min="12" style="24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26" customFormat="true" ht="15.75" hidden="false" customHeight="false" outlineLevel="0" collapsed="false">
      <c r="A7" s="25" t="s">
        <v>42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56.25" hidden="false" customHeight="true" outlineLevel="0" collapsed="false">
      <c r="A8" s="7" t="s">
        <v>5</v>
      </c>
      <c r="B8" s="8" t="s">
        <v>43</v>
      </c>
      <c r="C8" s="8" t="s">
        <v>44</v>
      </c>
      <c r="D8" s="8" t="s">
        <v>43</v>
      </c>
      <c r="E8" s="8" t="s">
        <v>44</v>
      </c>
      <c r="F8" s="8" t="s">
        <v>43</v>
      </c>
      <c r="G8" s="8" t="s">
        <v>44</v>
      </c>
      <c r="H8" s="8" t="s">
        <v>43</v>
      </c>
      <c r="I8" s="8" t="s">
        <v>44</v>
      </c>
      <c r="J8" s="8" t="s">
        <v>43</v>
      </c>
      <c r="K8" s="8" t="s">
        <v>44</v>
      </c>
    </row>
    <row r="9" customFormat="false" ht="15.75" hidden="false" customHeight="true" outlineLevel="0" collapsed="false">
      <c r="A9" s="7"/>
      <c r="B9" s="27" t="n">
        <v>2019</v>
      </c>
      <c r="C9" s="27"/>
      <c r="D9" s="27" t="n">
        <v>2020</v>
      </c>
      <c r="E9" s="27"/>
      <c r="F9" s="27" t="n">
        <v>2021</v>
      </c>
      <c r="G9" s="27"/>
      <c r="H9" s="27" t="n">
        <v>2022</v>
      </c>
      <c r="I9" s="27"/>
      <c r="J9" s="27" t="n">
        <v>2023</v>
      </c>
      <c r="K9" s="27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3" customFormat="true" ht="30" hidden="false" customHeight="false" outlineLevel="0" collapsed="false">
      <c r="A11" s="9" t="s">
        <v>10</v>
      </c>
      <c r="B11" s="12" t="n">
        <f aca="false">'[5]2019'!$I$141</f>
        <v>5104.36272992464</v>
      </c>
      <c r="C11" s="12" t="n">
        <f aca="false">'[5]2019'!$I$134</f>
        <v>3933.51662750185</v>
      </c>
      <c r="D11" s="12" t="n">
        <f aca="false">'[5]2020'!$I$141</f>
        <v>4614.06851925818</v>
      </c>
      <c r="E11" s="12" t="n">
        <f aca="false">'[5]2020'!$I$134</f>
        <v>3528.71746461629</v>
      </c>
      <c r="F11" s="12" t="n">
        <f aca="false">'[5]2021'!$I$141</f>
        <v>4630.97664979813</v>
      </c>
      <c r="G11" s="12" t="n">
        <f aca="false">'[5]2021'!$I$134</f>
        <v>3536.76936497618</v>
      </c>
      <c r="H11" s="12" t="n">
        <f aca="false">'[5]2022'!$I$141</f>
        <v>4645.64910569956</v>
      </c>
      <c r="I11" s="12" t="n">
        <f aca="false">'[5]2022'!$I$134</f>
        <v>3543.34185161285</v>
      </c>
      <c r="J11" s="12" t="n">
        <f aca="false">'[5]2023'!$I$141</f>
        <v>4653.91441152195</v>
      </c>
      <c r="K11" s="12" t="n">
        <f aca="false">'[5]2023'!$I$134</f>
        <v>3545.04867711009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3" customFormat="true" ht="15" hidden="false" customHeight="true" outlineLevel="0" collapsed="false">
      <c r="A14" s="9" t="s">
        <v>18</v>
      </c>
      <c r="B14" s="28" t="n">
        <f aca="false">[4]Никель!$Q$39</f>
        <v>196297.696679655</v>
      </c>
      <c r="C14" s="28"/>
      <c r="D14" s="15"/>
      <c r="E14" s="15"/>
      <c r="F14" s="15"/>
      <c r="G14" s="15"/>
      <c r="H14" s="15"/>
      <c r="I14" s="15"/>
      <c r="J14" s="15"/>
      <c r="K14" s="15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3" customFormat="true" ht="15" hidden="false" customHeight="true" outlineLevel="0" collapsed="false">
      <c r="A15" s="9" t="s">
        <v>19</v>
      </c>
      <c r="B15" s="16" t="n">
        <v>0.01</v>
      </c>
      <c r="C15" s="16"/>
      <c r="D15" s="16" t="n">
        <v>0.01</v>
      </c>
      <c r="E15" s="16"/>
      <c r="F15" s="16" t="n">
        <v>0.01</v>
      </c>
      <c r="G15" s="16"/>
      <c r="H15" s="16" t="n">
        <v>0.01</v>
      </c>
      <c r="I15" s="16"/>
      <c r="J15" s="16" t="n">
        <v>0.01</v>
      </c>
      <c r="K15" s="16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3" customFormat="true" ht="30" hidden="false" customHeight="false" outlineLevel="0" collapsed="false">
      <c r="A18" s="9" t="s">
        <v>22</v>
      </c>
      <c r="B18" s="14" t="n">
        <f aca="false">'[5]2019'!$C$141</f>
        <v>647872.940949928</v>
      </c>
      <c r="C18" s="14" t="n">
        <f aca="false">'[5]2019'!$C$134</f>
        <v>98167.4633003545</v>
      </c>
      <c r="D18" s="14" t="n">
        <f aca="false">'[5]2020'!$C$141</f>
        <v>585642.184829685</v>
      </c>
      <c r="E18" s="14" t="n">
        <f aca="false">'[5]2020'!$C$134</f>
        <v>88065.0255252739</v>
      </c>
      <c r="F18" s="14" t="n">
        <f aca="false">'[5]2021'!$C$141</f>
        <v>587788.254934511</v>
      </c>
      <c r="G18" s="14" t="n">
        <f aca="false">'[5]2021'!$C$134</f>
        <v>88265.9741185888</v>
      </c>
      <c r="H18" s="14" t="n">
        <f aca="false">'[5]2022'!$C$141</f>
        <v>589650.561290619</v>
      </c>
      <c r="I18" s="14" t="n">
        <f aca="false">'[5]2022'!$C$134</f>
        <v>88430.0014767513</v>
      </c>
      <c r="J18" s="14" t="n">
        <f aca="false">'[5]2023'!$C$141</f>
        <v>590699.637987227</v>
      </c>
      <c r="K18" s="14" t="n">
        <f aca="false">'[5]2023'!$C$134</f>
        <v>88472.5981517441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3" customFormat="true" ht="30" hidden="false" customHeight="false" outlineLevel="0" collapsed="false">
      <c r="A19" s="9" t="s">
        <v>23</v>
      </c>
      <c r="B19" s="14" t="n">
        <f aca="false">'[5]2019'!$D$141</f>
        <v>126.925333333333</v>
      </c>
      <c r="C19" s="14" t="n">
        <f aca="false">'[5]2019'!$D$134</f>
        <v>24.9566666666667</v>
      </c>
      <c r="D19" s="14" t="n">
        <f aca="false">'[5]2020'!$D$141</f>
        <v>126.925333333333</v>
      </c>
      <c r="E19" s="14" t="n">
        <f aca="false">'[5]2020'!$D$134</f>
        <v>24.9566666666667</v>
      </c>
      <c r="F19" s="14" t="n">
        <f aca="false">'[5]2021'!$D$141</f>
        <v>126.925333333333</v>
      </c>
      <c r="G19" s="14" t="n">
        <f aca="false">'[5]2021'!$D$134</f>
        <v>24.9566666666667</v>
      </c>
      <c r="H19" s="14" t="n">
        <f aca="false">'[5]2022'!$D$141</f>
        <v>126.925333333333</v>
      </c>
      <c r="I19" s="14" t="n">
        <f aca="false">'[5]2022'!$D$134</f>
        <v>24.9566666666667</v>
      </c>
      <c r="J19" s="14" t="n">
        <f aca="false">'[5]2023'!$D$141</f>
        <v>126.925333333333</v>
      </c>
      <c r="K19" s="14" t="n">
        <f aca="false">'[5]2023'!$D$134</f>
        <v>24.9566666666667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3" customFormat="true" ht="60" hidden="false" customHeight="true" outlineLevel="0" collapsed="false">
      <c r="A20" s="9" t="s">
        <v>24</v>
      </c>
      <c r="B20" s="14" t="n">
        <f aca="false">[4]Никель!$Q$78</f>
        <v>64755.0256849426</v>
      </c>
      <c r="C20" s="14"/>
      <c r="D20" s="14"/>
      <c r="E20" s="14"/>
      <c r="F20" s="14"/>
      <c r="G20" s="14"/>
      <c r="H20" s="14"/>
      <c r="I20" s="14"/>
      <c r="J20" s="14"/>
      <c r="K20" s="14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3" customFormat="true" ht="15" hidden="true" customHeight="false" outlineLevel="0" collapsed="false"/>
    <row r="22" s="3" customFormat="true" ht="15" hidden="tru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  <c r="G23" s="19" t="n">
        <f aca="false">G11*G19-G18</f>
        <v>0</v>
      </c>
      <c r="H23" s="19" t="n">
        <f aca="false">H11*H19-H18</f>
        <v>0</v>
      </c>
      <c r="I23" s="19" t="n">
        <f aca="false">I11*I19-I18</f>
        <v>0</v>
      </c>
      <c r="J23" s="19" t="n">
        <f aca="false">J11*J19-J18</f>
        <v>0</v>
      </c>
      <c r="K23" s="19" t="n">
        <f aca="false">K11*K19-K18</f>
        <v>0</v>
      </c>
    </row>
    <row r="24" s="29" customFormat="true" ht="12.75" hidden="true" customHeight="false" outlineLevel="0" collapsed="false"/>
    <row r="25" s="29" customFormat="true" ht="33.75" hidden="true" customHeight="true" outlineLevel="0" collapsed="false"/>
    <row r="26" s="29" customFormat="true" ht="12.75" hidden="true" customHeight="false" outlineLevel="0" collapsed="false"/>
    <row r="27" s="29" customFormat="true" ht="12.75" hidden="true" customHeight="false" outlineLevel="0" collapsed="false"/>
    <row r="28" s="29" customFormat="true" ht="12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</sheetData>
  <mergeCells count="37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B14:C14"/>
    <mergeCell ref="D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20:K20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45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Полярный!I$93</f>
        <v>5581.21560069632</v>
      </c>
      <c r="C11" s="12" t="n">
        <f aca="false">[4]Полярный!J$93</f>
        <v>4466.64673934545</v>
      </c>
      <c r="D11" s="12" t="n">
        <f aca="false">[4]Полярный!K$93</f>
        <v>4405.75595004264</v>
      </c>
      <c r="E11" s="12" t="n">
        <f aca="false">[4]Полярный!L$93</f>
        <v>4327.99008950731</v>
      </c>
      <c r="F11" s="12" t="n">
        <f aca="false">[4]Полярный!M$93</f>
        <v>4384.66877255332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Полярный!$I$39</f>
        <v>164278.759884964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Полярный!I$82</f>
        <v>786370.953275709</v>
      </c>
      <c r="C18" s="14" t="n">
        <f aca="false">[4]Полярный!J$82</f>
        <v>629332.658986817</v>
      </c>
      <c r="D18" s="14" t="n">
        <f aca="false">[4]Полярный!K$82</f>
        <v>620753.390337208</v>
      </c>
      <c r="E18" s="14" t="n">
        <f aca="false">[4]Полярный!L$82</f>
        <v>609796.491651221</v>
      </c>
      <c r="F18" s="14" t="n">
        <f aca="false">[4]Полярный!M$82</f>
        <v>617782.29137767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Полярный!I$91+[4]Полярный!I$92</f>
        <v>140.896</v>
      </c>
      <c r="C19" s="13" t="n">
        <f aca="false">[4]Полярный!J$91+[4]Полярный!J$92</f>
        <v>140.896</v>
      </c>
      <c r="D19" s="13" t="n">
        <f aca="false">[4]Полярный!K$91+[4]Полярный!K$92</f>
        <v>140.896</v>
      </c>
      <c r="E19" s="13" t="n">
        <f aca="false">[4]Полярный!L$91+[4]Полярный!L$92</f>
        <v>140.896</v>
      </c>
      <c r="F19" s="13" t="n">
        <f aca="false">[4]Полярный!M$91+[4]Полярный!M$92</f>
        <v>140.89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Полярный!$I$77</f>
        <v>132368.612671295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46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Снежногорск!I$93</f>
        <v>4127.78420987228</v>
      </c>
      <c r="C11" s="12" t="n">
        <f aca="false">[4]Снежногорск!J$93</f>
        <v>4043.88606360104</v>
      </c>
      <c r="D11" s="12" t="n">
        <f aca="false">[4]Снежногорск!K$93</f>
        <v>4070.96711267873</v>
      </c>
      <c r="E11" s="12" t="n">
        <f aca="false">[4]Снежногорск!L$93</f>
        <v>4091.65982925738</v>
      </c>
      <c r="F11" s="12" t="n">
        <f aca="false">[4]Снежногорск!M$93</f>
        <v>4106.7970873339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Снежногорск!$I$39</f>
        <v>149753.808537546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Снежногорск!I$82</f>
        <v>508679.23153519</v>
      </c>
      <c r="C18" s="14" t="n">
        <f aca="false">[4]Снежногорск!J$82</f>
        <v>498340.211275747</v>
      </c>
      <c r="D18" s="14" t="n">
        <f aca="false">[4]Снежногорск!K$82</f>
        <v>501677.490196738</v>
      </c>
      <c r="E18" s="14" t="n">
        <f aca="false">[4]Снежногорск!L$82</f>
        <v>504227.515738874</v>
      </c>
      <c r="F18" s="14" t="n">
        <f aca="false">[4]Снежногорск!M$82</f>
        <v>506092.92546342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Снежногорск!I$91+[4]Снежногорск!I$92</f>
        <v>123.233</v>
      </c>
      <c r="C19" s="13" t="n">
        <f aca="false">[4]Снежногорск!J$91+[4]Снежногорск!J$92</f>
        <v>123.233</v>
      </c>
      <c r="D19" s="13" t="n">
        <f aca="false">[4]Снежногорск!K$91+[4]Снежногорск!K$92</f>
        <v>123.233</v>
      </c>
      <c r="E19" s="13" t="n">
        <f aca="false">[4]Снежногорск!L$91+[4]Снежногорск!L$92</f>
        <v>123.233</v>
      </c>
      <c r="F19" s="13" t="n">
        <f aca="false">[4]Снежногорск!M$91+[4]Снежногорск!M$92</f>
        <v>123.23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Снежногорск!$I$77</f>
        <v>12834.1914851309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7" activeCellId="0" sqref="H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1" min="2" style="1" width="13.56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5" hidden="false" customHeight="fals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6</v>
      </c>
      <c r="E8" s="8" t="s">
        <v>7</v>
      </c>
      <c r="F8" s="8" t="s">
        <v>6</v>
      </c>
      <c r="G8" s="8" t="s">
        <v>7</v>
      </c>
      <c r="H8" s="8" t="s">
        <v>6</v>
      </c>
      <c r="I8" s="8" t="s">
        <v>7</v>
      </c>
      <c r="J8" s="8" t="s">
        <v>6</v>
      </c>
      <c r="K8" s="8" t="s">
        <v>7</v>
      </c>
    </row>
    <row r="9" customFormat="false" ht="15" hidden="false" customHeight="true" outlineLevel="0" collapsed="false">
      <c r="A9" s="7"/>
      <c r="B9" s="8" t="n">
        <f aca="false">Мурманск!B9</f>
        <v>2019</v>
      </c>
      <c r="C9" s="8"/>
      <c r="D9" s="8" t="n">
        <f aca="false">Мурманск!D9</f>
        <v>2020</v>
      </c>
      <c r="E9" s="8"/>
      <c r="F9" s="8" t="n">
        <f aca="false">Мурманск!F9</f>
        <v>2021</v>
      </c>
      <c r="G9" s="8"/>
      <c r="H9" s="8" t="n">
        <f aca="false">Мурманск!H9</f>
        <v>2022</v>
      </c>
      <c r="I9" s="8"/>
      <c r="J9" s="8" t="n">
        <f aca="false">Мурманск!J9</f>
        <v>2023</v>
      </c>
      <c r="K9" s="8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Кандалакша!$Q$93</f>
        <v>5171.80620010749</v>
      </c>
      <c r="C11" s="12" t="n">
        <f aca="false">[4]Кандалакша!$P$93</f>
        <v>5065.64270852575</v>
      </c>
      <c r="D11" s="12" t="n">
        <f aca="false">[4]Кандалакша!$U$93</f>
        <v>5175.43338070901</v>
      </c>
      <c r="E11" s="12" t="n">
        <f aca="false">[4]Кандалакша!$T$93</f>
        <v>5067.35958852929</v>
      </c>
      <c r="F11" s="12" t="n">
        <f aca="false">[4]Кандалакша!$Y$93</f>
        <v>5223.80765221493</v>
      </c>
      <c r="G11" s="12" t="n">
        <f aca="false">[4]Кандалакша!$X$93</f>
        <v>5111.86279899066</v>
      </c>
      <c r="H11" s="12" t="n">
        <f aca="false">[4]Кандалакша!$AC$93</f>
        <v>5263.17074194289</v>
      </c>
      <c r="I11" s="12" t="n">
        <f aca="false">[4]Кандалакша!$AB$93</f>
        <v>5149.69901273756</v>
      </c>
      <c r="J11" s="12" t="n">
        <f aca="false">[4]Кандалакша!$AG$93</f>
        <v>5295.2962593672</v>
      </c>
      <c r="K11" s="12" t="n">
        <f aca="false">[4]Кандалакша!$AF$93</f>
        <v>5183.05453120836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Кандалакша!$Q$39</f>
        <v>369669.538095878</v>
      </c>
      <c r="C14" s="14" t="n">
        <f aca="false">[4]Кандалакша!$P$39</f>
        <v>13061.8298535697</v>
      </c>
      <c r="D14" s="15"/>
      <c r="E14" s="15"/>
      <c r="F14" s="15"/>
      <c r="G14" s="15"/>
      <c r="H14" s="15"/>
      <c r="I14" s="15"/>
      <c r="J14" s="15"/>
      <c r="K14" s="15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6" t="n">
        <v>0.01</v>
      </c>
      <c r="C15" s="16"/>
      <c r="D15" s="16" t="n">
        <v>0.01</v>
      </c>
      <c r="E15" s="16"/>
      <c r="F15" s="16" t="n">
        <v>0.01</v>
      </c>
      <c r="G15" s="16"/>
      <c r="H15" s="16" t="n">
        <v>0.01</v>
      </c>
      <c r="I15" s="16"/>
      <c r="J15" s="16" t="n">
        <v>0.01</v>
      </c>
      <c r="K15" s="16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Кандалакша!$Q$82</f>
        <v>1084015.75134873</v>
      </c>
      <c r="C18" s="14" t="n">
        <f aca="false">[4]Кандалакша!$P$82</f>
        <v>37516.1498993417</v>
      </c>
      <c r="D18" s="14" t="n">
        <f aca="false">[4]Кандалакша!$U$82</f>
        <v>1084776.01202999</v>
      </c>
      <c r="E18" s="14" t="n">
        <f aca="false">[4]Кандалакша!$T$82</f>
        <v>37528.865112648</v>
      </c>
      <c r="F18" s="14" t="n">
        <f aca="false">[4]Кандалакша!$Y$82</f>
        <v>1094915.3077119</v>
      </c>
      <c r="G18" s="14" t="n">
        <f aca="false">[4]Кандалакша!$X$82</f>
        <v>37858.4558893248</v>
      </c>
      <c r="H18" s="14" t="n">
        <f aca="false">[4]Кандалакша!$AC$82</f>
        <v>1103165.85068197</v>
      </c>
      <c r="I18" s="14" t="n">
        <f aca="false">[4]Кандалакша!$AB$82</f>
        <v>38138.6708883344</v>
      </c>
      <c r="J18" s="14" t="n">
        <f aca="false">[4]Кандалакша!$AG$82</f>
        <v>1109899.39125962</v>
      </c>
      <c r="K18" s="14" t="n">
        <f aca="false">[4]Кандалакша!$AF$82</f>
        <v>38385.7018581291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f aca="false">[4]Кандалакша!$Q$91+[4]Кандалакша!$Q$92</f>
        <v>209.601</v>
      </c>
      <c r="C19" s="14" t="n">
        <f aca="false">[4]Кандалакша!$P$91+[4]Кандалакша!$P$92</f>
        <v>7.406</v>
      </c>
      <c r="D19" s="14" t="n">
        <f aca="false">[4]Кандалакша!$Q$91+[4]Кандалакша!$Q$92</f>
        <v>209.601</v>
      </c>
      <c r="E19" s="14" t="n">
        <f aca="false">[4]Кандалакша!$P$91+[4]Кандалакша!$P$92</f>
        <v>7.406</v>
      </c>
      <c r="F19" s="14" t="n">
        <f aca="false">[4]Кандалакша!$Q$91+[4]Кандалакша!$Q$92</f>
        <v>209.601</v>
      </c>
      <c r="G19" s="14" t="n">
        <f aca="false">[4]Кандалакша!$P$91+[4]Кандалакша!$P$92</f>
        <v>7.406</v>
      </c>
      <c r="H19" s="14" t="n">
        <f aca="false">[4]Кандалакша!$Q$91+[4]Кандалакша!$Q$92</f>
        <v>209.601</v>
      </c>
      <c r="I19" s="14" t="n">
        <f aca="false">[4]Кандалакша!$P$91+[4]Кандалакша!$P$92</f>
        <v>7.406</v>
      </c>
      <c r="J19" s="14" t="n">
        <f aca="false">[4]Кандалакша!$Q$91+[4]Кандалакша!$Q$92</f>
        <v>209.601</v>
      </c>
      <c r="K19" s="14" t="n">
        <f aca="false">[4]Кандалакша!$P$91+[4]Кандалакша!$P$92</f>
        <v>7.406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14" t="n">
        <f aca="false">[4]Кандалакша!$O$78</f>
        <v>11124.0425688523</v>
      </c>
      <c r="C20" s="14"/>
      <c r="D20" s="14"/>
      <c r="E20" s="14"/>
      <c r="F20" s="14"/>
      <c r="G20" s="14"/>
      <c r="H20" s="14"/>
      <c r="I20" s="14"/>
      <c r="J20" s="14"/>
      <c r="K20" s="1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  <c r="G23" s="19" t="n">
        <f aca="false">G11*G19-G18</f>
        <v>0</v>
      </c>
      <c r="H23" s="19" t="n">
        <f aca="false">H11*H19-H18</f>
        <v>0</v>
      </c>
      <c r="I23" s="19" t="n">
        <f aca="false">I11*I19-I18</f>
        <v>0</v>
      </c>
      <c r="J23" s="19" t="n">
        <f aca="false">J11*J19-J18</f>
        <v>0</v>
      </c>
      <c r="K23" s="19" t="n">
        <f aca="false">K11*K19-K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mergeCells count="36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D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20:K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48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Зеленоборский!I$93</f>
        <v>7682.14754895159</v>
      </c>
      <c r="C11" s="12" t="n">
        <f aca="false">[4]Зеленоборский!J$93</f>
        <v>6855.02595436843</v>
      </c>
      <c r="D11" s="12" t="n">
        <f aca="false">[4]Зеленоборский!K$93</f>
        <v>6917.70447626638</v>
      </c>
      <c r="E11" s="12" t="n">
        <f aca="false">[4]Зеленоборский!L$93</f>
        <v>6980.16422213688</v>
      </c>
      <c r="F11" s="12" t="n">
        <f aca="false">[4]Зеленоборский!M$93</f>
        <v>7033.1897007840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Зеленоборский!$I$39</f>
        <v>88625.2701011521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Зеленоборский!I$82</f>
        <v>262529.710337871</v>
      </c>
      <c r="C18" s="14" t="n">
        <f aca="false">[4]Зеленоборский!J$82</f>
        <v>234263.656964587</v>
      </c>
      <c r="D18" s="14" t="n">
        <f aca="false">[4]Зеленоборский!K$82</f>
        <v>236405.632771927</v>
      </c>
      <c r="E18" s="14" t="n">
        <f aca="false">[4]Зеленоборский!L$82</f>
        <v>238540.132127306</v>
      </c>
      <c r="F18" s="14" t="n">
        <f aca="false">[4]Зеленоборский!M$82</f>
        <v>240352.22483459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Зеленоборский!I$91+[4]Зеленоборский!I$92</f>
        <v>34.174</v>
      </c>
      <c r="C19" s="13" t="n">
        <f aca="false">[4]Зеленоборский!J$91+[4]Зеленоборский!J$92</f>
        <v>34.174</v>
      </c>
      <c r="D19" s="13" t="n">
        <f aca="false">[4]Зеленоборский!K$91+[4]Зеленоборский!K$92</f>
        <v>34.174</v>
      </c>
      <c r="E19" s="13" t="n">
        <f aca="false">[4]Зеленоборский!L$91+[4]Зеленоборский!L$92</f>
        <v>34.174</v>
      </c>
      <c r="F19" s="13" t="n">
        <f aca="false">[4]Зеленоборский!M$91+[4]Зеленоборский!M$92</f>
        <v>34.174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Зеленоборский!$I$77</f>
        <v>25742.4868203536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25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'[5]2019'!$I$16</f>
        <v>4534.22172585727</v>
      </c>
      <c r="C11" s="12" t="n">
        <f aca="false">([4]Мурманск!$U$93+[4]Мурманск!$V$93)</f>
        <v>4489.89251056557</v>
      </c>
      <c r="D11" s="12" t="n">
        <f aca="false">([4]Мурманск!$Y$93+[4]Мурманск!$Z$93)</f>
        <v>4537.68501440673</v>
      </c>
      <c r="E11" s="12" t="n">
        <f aca="false">([4]Мурманск!$AC$93+[4]Мурманск!$AD$93)</f>
        <v>4577.32521569221</v>
      </c>
      <c r="F11" s="12" t="n">
        <f aca="false">([4]Мурманск!$AG$93+[4]Мурманск!$AH$93)</f>
        <v>4611.8342065861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s">
        <v>27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B11*B19</f>
        <v>6769.59303670491</v>
      </c>
      <c r="C18" s="14" t="n">
        <f aca="false">C11*C19</f>
        <v>6703.4095182744</v>
      </c>
      <c r="D18" s="14" t="n">
        <f aca="false">D11*D19</f>
        <v>6774.76372650925</v>
      </c>
      <c r="E18" s="14" t="n">
        <f aca="false">E11*E19</f>
        <v>6833.94654702847</v>
      </c>
      <c r="F18" s="14" t="n">
        <f aca="false">F11*F19</f>
        <v>6885.46847043319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'[5]2019'!$D$16</f>
        <v>1.493</v>
      </c>
      <c r="C19" s="13" t="n">
        <f aca="false">'[5]2019'!$D$16</f>
        <v>1.493</v>
      </c>
      <c r="D19" s="13" t="n">
        <f aca="false">'[5]2019'!$D$16</f>
        <v>1.493</v>
      </c>
      <c r="E19" s="13" t="n">
        <f aca="false">'[5]2019'!$D$16</f>
        <v>1.493</v>
      </c>
      <c r="F19" s="13" t="n">
        <f aca="false">'[5]2019'!$D$16</f>
        <v>1.49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s">
        <v>27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49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Умба!I$93</f>
        <v>6583.90963990051</v>
      </c>
      <c r="C11" s="12" t="n">
        <f aca="false">[4]Умба!J$93</f>
        <v>6463.52841250181</v>
      </c>
      <c r="D11" s="12" t="n">
        <f aca="false">[4]Умба!K$93</f>
        <v>6527.66471821876</v>
      </c>
      <c r="E11" s="12" t="n">
        <f aca="false">[4]Умба!L$93</f>
        <v>6582.3525026607</v>
      </c>
      <c r="F11" s="12" t="n">
        <f aca="false">[4]Умба!M$93</f>
        <v>6627.9208084896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Умба!$I$39</f>
        <v>74353.5341157577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Умба!I$82</f>
        <v>199933.584034859</v>
      </c>
      <c r="C18" s="14" t="n">
        <f aca="false">[4]Умба!J$82</f>
        <v>196277.967302442</v>
      </c>
      <c r="D18" s="14" t="n">
        <f aca="false">[4]Умба!K$82</f>
        <v>198225.594498149</v>
      </c>
      <c r="E18" s="14" t="n">
        <f aca="false">[4]Умба!L$82</f>
        <v>199886.298448298</v>
      </c>
      <c r="F18" s="14" t="n">
        <f aca="false">[4]Умба!M$82</f>
        <v>201270.07119140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Умба!I$91+[4]Умба!I$92</f>
        <v>30.367</v>
      </c>
      <c r="C19" s="13" t="n">
        <f aca="false">[4]Умба!J$91+[4]Умба!J$92</f>
        <v>30.367</v>
      </c>
      <c r="D19" s="13" t="n">
        <f aca="false">[4]Умба!K$91+[4]Умба!K$92</f>
        <v>30.367</v>
      </c>
      <c r="E19" s="13" t="n">
        <f aca="false">[4]Умба!L$91+[4]Умба!L$92</f>
        <v>30.367</v>
      </c>
      <c r="F19" s="13" t="n">
        <f aca="false">[4]Умба!M$91+[4]Умба!M$92</f>
        <v>30.36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Умба!$I$77</f>
        <v>5076.65190911174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5.99"/>
    <col collapsed="false" customWidth="true" hidden="false" outlineLevel="0" max="16" min="2" style="24" width="11.99"/>
    <col collapsed="false" customWidth="false" hidden="false" outlineLevel="0" max="257" min="17" style="24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6" customFormat="true" ht="15.75" hidden="false" customHeight="false" outlineLevel="0" collapsed="false">
      <c r="A7" s="25" t="s">
        <v>5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72.75" hidden="false" customHeight="true" outlineLevel="0" collapsed="false">
      <c r="A8" s="7" t="s">
        <v>5</v>
      </c>
      <c r="B8" s="8" t="s">
        <v>43</v>
      </c>
      <c r="C8" s="8" t="s">
        <v>44</v>
      </c>
      <c r="D8" s="8" t="s">
        <v>51</v>
      </c>
      <c r="E8" s="8" t="s">
        <v>43</v>
      </c>
      <c r="F8" s="8" t="s">
        <v>44</v>
      </c>
      <c r="G8" s="8" t="s">
        <v>51</v>
      </c>
      <c r="H8" s="8" t="s">
        <v>43</v>
      </c>
      <c r="I8" s="8" t="s">
        <v>44</v>
      </c>
      <c r="J8" s="8" t="s">
        <v>51</v>
      </c>
      <c r="K8" s="8" t="s">
        <v>43</v>
      </c>
      <c r="L8" s="8" t="s">
        <v>44</v>
      </c>
      <c r="M8" s="8" t="s">
        <v>51</v>
      </c>
      <c r="N8" s="8" t="s">
        <v>43</v>
      </c>
      <c r="O8" s="8" t="s">
        <v>44</v>
      </c>
      <c r="P8" s="8" t="s">
        <v>51</v>
      </c>
    </row>
    <row r="9" customFormat="false" ht="15.75" hidden="false" customHeight="true" outlineLevel="0" collapsed="false">
      <c r="A9" s="7"/>
      <c r="B9" s="8" t="n">
        <v>2019</v>
      </c>
      <c r="C9" s="8"/>
      <c r="D9" s="8"/>
      <c r="E9" s="8" t="n">
        <v>2020</v>
      </c>
      <c r="F9" s="8"/>
      <c r="G9" s="8"/>
      <c r="H9" s="8" t="n">
        <v>2021</v>
      </c>
      <c r="I9" s="8"/>
      <c r="J9" s="8"/>
      <c r="K9" s="8" t="n">
        <v>2022</v>
      </c>
      <c r="L9" s="8"/>
      <c r="M9" s="8"/>
      <c r="N9" s="8" t="n">
        <v>2023</v>
      </c>
      <c r="O9" s="8"/>
      <c r="P9" s="8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'[5]2019'!$I$190</f>
        <v>6495.33554671639</v>
      </c>
      <c r="C11" s="12" t="n">
        <f aca="false">'[5]2019'!$I$183</f>
        <v>5049.43727538514</v>
      </c>
      <c r="D11" s="12" t="n">
        <f aca="false">'[5]2019'!$I$184</f>
        <v>4778.87017359409</v>
      </c>
      <c r="E11" s="12" t="n">
        <f aca="false">'[5]2020'!$I$190</f>
        <v>4720.98872263416</v>
      </c>
      <c r="F11" s="12" t="n">
        <f aca="false">'[5]2020'!$I$183</f>
        <v>3624.46733627317</v>
      </c>
      <c r="G11" s="12" t="n">
        <f aca="false">'[5]2020'!$I$184</f>
        <v>3466.21848527345</v>
      </c>
      <c r="H11" s="12" t="n">
        <f aca="false">'[5]2021'!$I$190</f>
        <v>4620.39464357126</v>
      </c>
      <c r="I11" s="12" t="n">
        <f aca="false">'[5]2021'!$I$183</f>
        <v>3565.35809463192</v>
      </c>
      <c r="J11" s="12" t="n">
        <f aca="false">'[5]2021'!$I$184</f>
        <v>3408.22840981878</v>
      </c>
      <c r="K11" s="12" t="n">
        <f aca="false">'[5]2022'!$I$190</f>
        <v>4635.04673997437</v>
      </c>
      <c r="L11" s="12" t="n">
        <f aca="false">'[5]2022'!$I$183</f>
        <v>3565.89297479403</v>
      </c>
      <c r="M11" s="12" t="n">
        <f aca="false">'[5]2022'!$I$184</f>
        <v>3404.63674868789</v>
      </c>
      <c r="N11" s="12" t="n">
        <f aca="false">'[5]2023'!$I$190</f>
        <v>4646.96563927952</v>
      </c>
      <c r="O11" s="12" t="n">
        <f aca="false">'[5]2023'!$I$183</f>
        <v>3571.53237801271</v>
      </c>
      <c r="P11" s="12" t="n">
        <f aca="false">'[5]2023'!$I$184</f>
        <v>3405.5407467177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/>
      <c r="E12" s="13" t="s">
        <v>13</v>
      </c>
      <c r="F12" s="13"/>
      <c r="G12" s="13"/>
      <c r="H12" s="13" t="s">
        <v>14</v>
      </c>
      <c r="I12" s="13"/>
      <c r="J12" s="13"/>
      <c r="K12" s="13" t="s">
        <v>15</v>
      </c>
      <c r="L12" s="13"/>
      <c r="M12" s="13"/>
      <c r="N12" s="13" t="s">
        <v>16</v>
      </c>
      <c r="O12" s="13"/>
      <c r="P12" s="13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'[4]Нива-3'!$Q$39</f>
        <v>74518.4962462612</v>
      </c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6" t="n">
        <v>0.01</v>
      </c>
      <c r="C15" s="16"/>
      <c r="D15" s="16"/>
      <c r="E15" s="16" t="n">
        <v>0.01</v>
      </c>
      <c r="F15" s="16"/>
      <c r="G15" s="16"/>
      <c r="H15" s="16" t="n">
        <v>0.01</v>
      </c>
      <c r="I15" s="16"/>
      <c r="J15" s="16"/>
      <c r="K15" s="16" t="n">
        <v>0.01</v>
      </c>
      <c r="L15" s="16"/>
      <c r="M15" s="16"/>
      <c r="N15" s="16" t="n">
        <v>0.01</v>
      </c>
      <c r="O15" s="16"/>
      <c r="P15" s="16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'[5]2019'!$C$190</f>
        <v>416205.946050644</v>
      </c>
      <c r="C18" s="14" t="n">
        <f aca="false">'[5]2019'!$C$183</f>
        <v>45098.2074522232</v>
      </c>
      <c r="D18" s="14" t="n">
        <f aca="false">'[5]2019'!$C$184</f>
        <v>2982.01498832271</v>
      </c>
      <c r="E18" s="14" t="n">
        <f aca="false">'[5]2020'!$C$190</f>
        <v>302509.941706044</v>
      </c>
      <c r="F18" s="14" t="n">
        <f aca="false">'[5]2020'!$C$183</f>
        <v>32371.3259360344</v>
      </c>
      <c r="G18" s="14" t="n">
        <f aca="false">'[5]2020'!$C$184</f>
        <v>2162.92033481063</v>
      </c>
      <c r="H18" s="14" t="n">
        <f aca="false">'[5]2021'!$C$190</f>
        <v>296064.107839212</v>
      </c>
      <c r="I18" s="14" t="n">
        <f aca="false">'[5]2021'!$C$183</f>
        <v>31843.4015958559</v>
      </c>
      <c r="J18" s="14" t="n">
        <f aca="false">'[5]2021'!$C$184</f>
        <v>2126.73452772692</v>
      </c>
      <c r="K18" s="14" t="n">
        <f aca="false">'[5]2022'!$C$190</f>
        <v>297002.979988498</v>
      </c>
      <c r="L18" s="14" t="n">
        <f aca="false">'[5]2022'!$C$183</f>
        <v>31848.1787888771</v>
      </c>
      <c r="M18" s="14" t="n">
        <f aca="false">'[5]2022'!$C$184</f>
        <v>2124.49333118124</v>
      </c>
      <c r="N18" s="14" t="n">
        <f aca="false">'[5]2023'!$C$190</f>
        <v>297766.715245206</v>
      </c>
      <c r="O18" s="14" t="n">
        <f aca="false">'[5]2023'!$C$183</f>
        <v>31898.5461788242</v>
      </c>
      <c r="P18" s="14" t="n">
        <f aca="false">'[5]2023'!$C$184</f>
        <v>2125.05742595186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f aca="false">'[5]2019'!$D$190</f>
        <v>64.0776666666667</v>
      </c>
      <c r="C19" s="14" t="n">
        <f aca="false">'[5]2019'!$D$183</f>
        <v>8.93133333333333</v>
      </c>
      <c r="D19" s="14" t="n">
        <f aca="false">'[5]2019'!$D$184</f>
        <v>0.624</v>
      </c>
      <c r="E19" s="14" t="n">
        <f aca="false">'[5]2020'!$D$190</f>
        <v>64.0776666666667</v>
      </c>
      <c r="F19" s="14" t="n">
        <f aca="false">'[5]2020'!$D$183</f>
        <v>8.93133333333333</v>
      </c>
      <c r="G19" s="14" t="n">
        <f aca="false">'[5]2020'!$D$184</f>
        <v>0.624</v>
      </c>
      <c r="H19" s="14" t="n">
        <f aca="false">'[5]2021'!$D$190</f>
        <v>64.0776666666667</v>
      </c>
      <c r="I19" s="14" t="n">
        <f aca="false">'[5]2021'!$D$183</f>
        <v>8.93133333333333</v>
      </c>
      <c r="J19" s="14" t="n">
        <f aca="false">'[5]2021'!$D$184</f>
        <v>0.624</v>
      </c>
      <c r="K19" s="14" t="n">
        <f aca="false">'[5]2022'!$D$190</f>
        <v>64.0776666666667</v>
      </c>
      <c r="L19" s="14" t="n">
        <f aca="false">'[5]2022'!$D$183</f>
        <v>8.93133333333333</v>
      </c>
      <c r="M19" s="14" t="n">
        <f aca="false">'[5]2022'!$D$184</f>
        <v>0.624</v>
      </c>
      <c r="N19" s="14" t="n">
        <f aca="false">'[5]2023'!$D$190</f>
        <v>64.0776666666667</v>
      </c>
      <c r="O19" s="14" t="n">
        <f aca="false">'[5]2023'!$D$183</f>
        <v>8.93133333333333</v>
      </c>
      <c r="P19" s="14" t="n">
        <f aca="false">'[5]2023'!$D$184</f>
        <v>0.624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14" t="n">
        <f aca="false">'[4]Нива-3'!$Q$78</f>
        <v>105841.3508909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  <c r="G23" s="19" t="n">
        <f aca="false">G11*G19-G18</f>
        <v>0</v>
      </c>
      <c r="H23" s="19" t="n">
        <f aca="false">H11*H19-H18</f>
        <v>0</v>
      </c>
      <c r="I23" s="19" t="n">
        <f aca="false">I11*I19-I18</f>
        <v>0</v>
      </c>
      <c r="J23" s="19" t="n">
        <f aca="false">J11*J19-J18</f>
        <v>0</v>
      </c>
      <c r="K23" s="19" t="n">
        <f aca="false">K11*K19-K18</f>
        <v>0</v>
      </c>
      <c r="L23" s="19" t="n">
        <f aca="false">L11*L19-L18</f>
        <v>0</v>
      </c>
      <c r="M23" s="19" t="n">
        <f aca="false">M11*M19-M18</f>
        <v>0</v>
      </c>
      <c r="N23" s="19" t="n">
        <f aca="false">N11*N19-N18</f>
        <v>0</v>
      </c>
      <c r="O23" s="19" t="n">
        <f aca="false">O11*O19-O18</f>
        <v>0</v>
      </c>
      <c r="P23" s="19" t="n">
        <f aca="false">P11*P19-P18</f>
        <v>0</v>
      </c>
    </row>
    <row r="24" s="29" customFormat="true" ht="12.75" hidden="true" customHeight="false" outlineLevel="0" collapsed="false"/>
    <row r="25" s="29" customFormat="true" ht="33.75" hidden="true" customHeight="true" outlineLevel="0" collapsed="false"/>
    <row r="26" s="29" customFormat="true" ht="12.75" hidden="true" customHeight="false" outlineLevel="0" collapsed="false"/>
    <row r="27" s="29" customFormat="true" ht="12.75" hidden="true" customHeight="false" outlineLevel="0" collapsed="false"/>
    <row r="28" s="29" customFormat="true" ht="12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</sheetData>
  <mergeCells count="37">
    <mergeCell ref="A1:P1"/>
    <mergeCell ref="A2:P2"/>
    <mergeCell ref="A3:P3"/>
    <mergeCell ref="A5:P5"/>
    <mergeCell ref="A7:P7"/>
    <mergeCell ref="A8:A9"/>
    <mergeCell ref="B9:D9"/>
    <mergeCell ref="E9:G9"/>
    <mergeCell ref="H9:J9"/>
    <mergeCell ref="K9:M9"/>
    <mergeCell ref="N9:P9"/>
    <mergeCell ref="B10:P10"/>
    <mergeCell ref="B12:D12"/>
    <mergeCell ref="E12:G12"/>
    <mergeCell ref="H12:J12"/>
    <mergeCell ref="K12:M12"/>
    <mergeCell ref="N12:P12"/>
    <mergeCell ref="B13:P13"/>
    <mergeCell ref="B14:D14"/>
    <mergeCell ref="E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B20:P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2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'[4]Белое море'!I$93</f>
        <v>14017.0763062295</v>
      </c>
      <c r="C11" s="12" t="n">
        <f aca="false">'[4]Белое море'!J$93</f>
        <v>14308.8448075223</v>
      </c>
      <c r="D11" s="12" t="n">
        <f aca="false">'[4]Белое море'!K$93</f>
        <v>14561.7999023122</v>
      </c>
      <c r="E11" s="12" t="n">
        <f aca="false">'[4]Белое море'!L$93</f>
        <v>14790.8137042213</v>
      </c>
      <c r="F11" s="12" t="n">
        <f aca="false">'[4]Белое море'!M$93</f>
        <v>14999.076663787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'[4]Белое море'!$I$39</f>
        <v>43465.5815619664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'[4]Белое море'!I$82</f>
        <v>91503.4741270662</v>
      </c>
      <c r="C18" s="14" t="n">
        <f aca="false">'[4]Белое море'!J$82</f>
        <v>93408.1389035058</v>
      </c>
      <c r="D18" s="14" t="n">
        <f aca="false">'[4]Белое море'!K$82</f>
        <v>95059.4297622943</v>
      </c>
      <c r="E18" s="14" t="n">
        <f aca="false">'[4]Белое море'!L$82</f>
        <v>96554.4318611563</v>
      </c>
      <c r="F18" s="14" t="n">
        <f aca="false">'[4]Белое море'!M$82</f>
        <v>97913.97246120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'[4]Белое море'!I$91+'[4]Белое море'!I$92</f>
        <v>6.528</v>
      </c>
      <c r="C19" s="13" t="n">
        <f aca="false">'[4]Белое море'!J$91+'[4]Белое море'!J$92</f>
        <v>6.528</v>
      </c>
      <c r="D19" s="13" t="n">
        <f aca="false">'[4]Белое море'!K$91+'[4]Белое море'!K$92</f>
        <v>6.528</v>
      </c>
      <c r="E19" s="13" t="n">
        <f aca="false">'[4]Белое море'!L$91+'[4]Белое море'!L$92</f>
        <v>6.528</v>
      </c>
      <c r="F19" s="13" t="n">
        <f aca="false">'[4]Белое море'!M$91+'[4]Белое море'!M$92</f>
        <v>6.528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'[4]Белое море'!$I$77</f>
        <v>-24.2503086130258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3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'[4]Териберка М'!I$93</f>
        <v>8162.6563797574</v>
      </c>
      <c r="C11" s="12" t="n">
        <f aca="false">'[4]Териберка М'!J$93</f>
        <v>6696.31207799238</v>
      </c>
      <c r="D11" s="12" t="n">
        <f aca="false">'[4]Териберка М'!K$93</f>
        <v>6378.58604848954</v>
      </c>
      <c r="E11" s="12" t="n">
        <f aca="false">'[4]Териберка М'!L$93</f>
        <v>6462.0148913257</v>
      </c>
      <c r="F11" s="12" t="n">
        <f aca="false">'[4]Териберка М'!M$93</f>
        <v>6694.886469166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'[4]Териберка М'!$I$39</f>
        <v>16282.3727441914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'[4]Териберка М'!I$82</f>
        <v>42119.3069195482</v>
      </c>
      <c r="C18" s="14" t="n">
        <f aca="false">'[4]Териберка М'!J$82</f>
        <v>34552.9703224407</v>
      </c>
      <c r="D18" s="14" t="n">
        <f aca="false">'[4]Териберка М'!K$82</f>
        <v>32913.504010206</v>
      </c>
      <c r="E18" s="14" t="n">
        <f aca="false">'[4]Териберка М'!L$82</f>
        <v>33343.9968392406</v>
      </c>
      <c r="F18" s="14" t="n">
        <f aca="false">'[4]Териберка М'!M$82</f>
        <v>34545.6141808986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'[4]Териберка М'!I$91+'[4]Териберка М'!I$92</f>
        <v>5.16</v>
      </c>
      <c r="C19" s="13" t="n">
        <f aca="false">'[4]Териберка М'!J$91+'[4]Териберка М'!J$92</f>
        <v>5.16</v>
      </c>
      <c r="D19" s="13" t="n">
        <f aca="false">'[4]Териберка М'!K$91+'[4]Териберка М'!K$92</f>
        <v>5.16</v>
      </c>
      <c r="E19" s="13" t="n">
        <f aca="false">'[4]Териберка М'!L$91+'[4]Териберка М'!L$92</f>
        <v>5.16</v>
      </c>
      <c r="F19" s="13" t="n">
        <f aca="false">'[4]Териберка М'!M$91+'[4]Териберка М'!M$92</f>
        <v>5.1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'[4]Териберка М'!$I$77</f>
        <v>6667.00449729984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4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'[4]Териберка У'!I$93</f>
        <v>9348.55107283662</v>
      </c>
      <c r="C11" s="12" t="n">
        <f aca="false">'[4]Териберка У'!J$93</f>
        <v>7892.01436353502</v>
      </c>
      <c r="D11" s="12" t="n">
        <f aca="false">'[4]Териберка У'!K$93</f>
        <v>8072.33716703162</v>
      </c>
      <c r="E11" s="12" t="n">
        <f aca="false">'[4]Териберка У'!L$93</f>
        <v>8264.28479571087</v>
      </c>
      <c r="F11" s="12" t="n">
        <f aca="false">'[4]Териберка У'!M$93</f>
        <v>8445.4384183916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'[4]Териберка У'!$I$39</f>
        <v>7740.00744551135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'[4]Териберка У'!I$82</f>
        <v>16780.6491757417</v>
      </c>
      <c r="C18" s="14" t="n">
        <f aca="false">'[4]Териберка У'!J$82</f>
        <v>14166.1657825454</v>
      </c>
      <c r="D18" s="14" t="n">
        <f aca="false">'[4]Териберка У'!K$82</f>
        <v>14489.8452148218</v>
      </c>
      <c r="E18" s="14" t="n">
        <f aca="false">'[4]Териберка У'!L$82</f>
        <v>14834.391208301</v>
      </c>
      <c r="F18" s="14" t="n">
        <f aca="false">'[4]Териберка У'!M$82</f>
        <v>15159.56196101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'[4]Териберка У'!I$91+'[4]Териберка У'!I$92</f>
        <v>1.795</v>
      </c>
      <c r="C19" s="13" t="n">
        <f aca="false">'[4]Териберка У'!J$91+'[4]Териберка У'!J$92</f>
        <v>1.795</v>
      </c>
      <c r="D19" s="13" t="n">
        <f aca="false">'[4]Териберка У'!K$91+'[4]Териберка У'!K$92</f>
        <v>1.795</v>
      </c>
      <c r="E19" s="13" t="n">
        <f aca="false">'[4]Териберка У'!L$91+'[4]Териберка У'!L$92</f>
        <v>1.795</v>
      </c>
      <c r="F19" s="13" t="n">
        <f aca="false">'[4]Териберка У'!M$91+'[4]Териберка У'!M$92</f>
        <v>1.79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'[4]Териберка У'!$I$77</f>
        <v>2433.77434224981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5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Енский!I$93</f>
        <v>7627.97900781741</v>
      </c>
      <c r="C11" s="12" t="n">
        <f aca="false">[4]Енский!J$93</f>
        <v>7176.83877043057</v>
      </c>
      <c r="D11" s="12" t="n">
        <f aca="false">[4]Енский!K$93</f>
        <v>7258.72795934184</v>
      </c>
      <c r="E11" s="12" t="n">
        <f aca="false">[4]Енский!L$93</f>
        <v>7335.13971446399</v>
      </c>
      <c r="F11" s="12" t="n">
        <f aca="false">[4]Енский!M$93</f>
        <v>7401.7040485253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Енский!$I$39</f>
        <v>35732.6463888984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Енский!I$82</f>
        <v>104861.827420466</v>
      </c>
      <c r="C18" s="14" t="n">
        <f aca="false">[4]Енский!J$82</f>
        <v>98660.0025771091</v>
      </c>
      <c r="D18" s="14" t="n">
        <f aca="false">[4]Енский!K$82</f>
        <v>99785.7332570723</v>
      </c>
      <c r="E18" s="14" t="n">
        <f aca="false">[4]Енский!L$82</f>
        <v>100836.165654737</v>
      </c>
      <c r="F18" s="14" t="n">
        <f aca="false">[4]Енский!M$82</f>
        <v>101751.22555507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Енский!I$91+[4]Енский!I$92</f>
        <v>13.747</v>
      </c>
      <c r="C19" s="13" t="n">
        <f aca="false">[4]Енский!J$91+[4]Енский!J$92</f>
        <v>13.747</v>
      </c>
      <c r="D19" s="13" t="n">
        <f aca="false">[4]Енский!K$91+[4]Енский!K$92</f>
        <v>13.747</v>
      </c>
      <c r="E19" s="13" t="n">
        <f aca="false">[4]Енский!L$91+[4]Енский!L$92</f>
        <v>13.747</v>
      </c>
      <c r="F19" s="13" t="n">
        <f aca="false">[4]Енский!M$91+[4]Енский!M$92</f>
        <v>13.74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Енский!$I$77</f>
        <v>6282.81796117357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6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Росляково!I$93</f>
        <v>5947.14034950585</v>
      </c>
      <c r="C11" s="12" t="n">
        <f aca="false">[4]Росляково!J$93</f>
        <v>5559.90940812664</v>
      </c>
      <c r="D11" s="12" t="n">
        <f aca="false">[4]Росляково!K$93</f>
        <v>5614.04434329332</v>
      </c>
      <c r="E11" s="12" t="n">
        <f aca="false">[4]Росляково!L$93</f>
        <v>5664.36298668098</v>
      </c>
      <c r="F11" s="12" t="n">
        <f aca="false">[4]Росляково!M$93</f>
        <v>5707.2620838907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Росляково!$I$39</f>
        <v>131232.282166834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Росляково!I$82</f>
        <v>399427.787293861</v>
      </c>
      <c r="C18" s="14" t="n">
        <f aca="false">[4]Росляково!J$82</f>
        <v>373420.19557801</v>
      </c>
      <c r="D18" s="14" t="n">
        <f aca="false">[4]Росляково!K$82</f>
        <v>377056.060228609</v>
      </c>
      <c r="E18" s="14" t="n">
        <f aca="false">[4]Росляково!L$82</f>
        <v>380435.611274454</v>
      </c>
      <c r="F18" s="14" t="n">
        <f aca="false">[4]Росляково!M$82</f>
        <v>383316.84334035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Росляково!I$91+[4]Росляково!I$92</f>
        <v>67.163</v>
      </c>
      <c r="C19" s="13" t="n">
        <f aca="false">[4]Росляково!J$91+[4]Росляково!J$92</f>
        <v>67.163</v>
      </c>
      <c r="D19" s="13" t="n">
        <f aca="false">[4]Росляково!K$91+[4]Росляково!K$92</f>
        <v>67.163</v>
      </c>
      <c r="E19" s="13" t="n">
        <f aca="false">[4]Росляково!L$91+[4]Росляково!L$92</f>
        <v>67.163</v>
      </c>
      <c r="F19" s="13" t="n">
        <f aca="false">[4]Росляково!M$91+[4]Росляково!M$92</f>
        <v>67.16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Росляково!$I$77</f>
        <v>25623.0932017966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7" activeCellId="0" sqref="H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1" min="2" style="1" width="14.41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5" hidden="false" customHeight="false" outlineLevel="0" collapsed="false">
      <c r="A7" s="6" t="s">
        <v>5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0" hidden="false" customHeight="true" outlineLevel="0" collapsed="false">
      <c r="A8" s="7" t="s">
        <v>5</v>
      </c>
      <c r="B8" s="8" t="s">
        <v>58</v>
      </c>
      <c r="C8" s="8" t="s">
        <v>37</v>
      </c>
      <c r="D8" s="8" t="s">
        <v>58</v>
      </c>
      <c r="E8" s="8" t="s">
        <v>37</v>
      </c>
      <c r="F8" s="8" t="s">
        <v>58</v>
      </c>
      <c r="G8" s="8" t="s">
        <v>37</v>
      </c>
      <c r="H8" s="8" t="s">
        <v>58</v>
      </c>
      <c r="I8" s="8" t="s">
        <v>37</v>
      </c>
      <c r="J8" s="8" t="s">
        <v>58</v>
      </c>
      <c r="K8" s="8" t="s">
        <v>37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5" hidden="false" customHeight="true" outlineLevel="0" collapsed="false">
      <c r="A9" s="7"/>
      <c r="B9" s="8" t="n">
        <f aca="false">Мурманск!B9</f>
        <v>2019</v>
      </c>
      <c r="C9" s="8"/>
      <c r="D9" s="8" t="n">
        <f aca="false">Мурманск!D9</f>
        <v>2020</v>
      </c>
      <c r="E9" s="8"/>
      <c r="F9" s="8" t="n">
        <f aca="false">Мурманск!F9</f>
        <v>2021</v>
      </c>
      <c r="G9" s="8"/>
      <c r="H9" s="8" t="n">
        <f aca="false">Мурманск!H9</f>
        <v>2022</v>
      </c>
      <c r="I9" s="8"/>
      <c r="J9" s="8" t="n">
        <f aca="false">Мурманск!J9</f>
        <v>2023</v>
      </c>
      <c r="K9" s="8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Лопарская!$N$93+[4]Лопарская!$O$93</f>
        <v>13793.7301266736</v>
      </c>
      <c r="C11" s="12" t="n">
        <f aca="false">[4]Лопарская!$N$93</f>
        <v>11221.1299555385</v>
      </c>
      <c r="D11" s="12" t="n">
        <f aca="false">[4]Лопарская!$P$93</f>
        <v>13784.6880096816</v>
      </c>
      <c r="E11" s="12" t="n">
        <f aca="false">[4]Лопарская!$Q$93</f>
        <v>11213.774238926</v>
      </c>
      <c r="F11" s="12" t="n">
        <f aca="false">[4]Лопарская!$S$93</f>
        <v>14072.1043640325</v>
      </c>
      <c r="G11" s="12" t="n">
        <f aca="false">[4]Лопарская!$T$93</f>
        <v>11447.5859949849</v>
      </c>
      <c r="H11" s="12" t="n">
        <f aca="false">[4]Лопарская!$V$93</f>
        <v>14343.2357188736</v>
      </c>
      <c r="I11" s="12" t="n">
        <f aca="false">[4]Лопарская!$W$93</f>
        <v>11668.1499859976</v>
      </c>
      <c r="J11" s="12" t="n">
        <f aca="false">[4]Лопарская!$Y$93</f>
        <v>14601.330769542</v>
      </c>
      <c r="K11" s="12" t="n">
        <f aca="false">[4]Лопарская!$Z$93</f>
        <v>11878.1090092521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Лопарская!$N$39</f>
        <v>14510.0304710798</v>
      </c>
      <c r="C14" s="14"/>
      <c r="D14" s="14"/>
      <c r="E14" s="14"/>
      <c r="F14" s="14"/>
      <c r="G14" s="14"/>
      <c r="H14" s="14"/>
      <c r="I14" s="14"/>
      <c r="J14" s="14"/>
      <c r="K14" s="14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6" t="n">
        <v>0.01</v>
      </c>
      <c r="C15" s="16"/>
      <c r="D15" s="16" t="n">
        <v>0.01</v>
      </c>
      <c r="E15" s="16"/>
      <c r="F15" s="16" t="n">
        <v>0.01</v>
      </c>
      <c r="G15" s="16"/>
      <c r="H15" s="16" t="n">
        <v>0.01</v>
      </c>
      <c r="I15" s="16"/>
      <c r="J15" s="16" t="n">
        <v>0.01</v>
      </c>
      <c r="K15" s="16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B11*B19</f>
        <v>23049.3230416716</v>
      </c>
      <c r="C18" s="14" t="n">
        <f aca="false">C11*C19</f>
        <v>4298.8148859668</v>
      </c>
      <c r="D18" s="14" t="n">
        <f aca="false">[4]Кандалакша!$U$82</f>
        <v>1084776.01202999</v>
      </c>
      <c r="E18" s="14" t="n">
        <f aca="false">[4]Кандалакша!$T$82</f>
        <v>37528.865112648</v>
      </c>
      <c r="F18" s="14" t="n">
        <f aca="false">[4]Кандалакша!$Y$82</f>
        <v>1094915.3077119</v>
      </c>
      <c r="G18" s="14" t="n">
        <f aca="false">[4]Кандалакша!$X$82</f>
        <v>37858.4558893248</v>
      </c>
      <c r="H18" s="14" t="n">
        <f aca="false">[4]Кандалакша!$AC$82</f>
        <v>1103165.85068197</v>
      </c>
      <c r="I18" s="14" t="n">
        <f aca="false">[4]Кандалакша!$AB$82</f>
        <v>38138.6708883344</v>
      </c>
      <c r="J18" s="14" t="n">
        <f aca="false">[4]Кандалакша!$AG$82</f>
        <v>1109899.39125962</v>
      </c>
      <c r="K18" s="14" t="n">
        <f aca="false">[4]Кандалакша!$AF$82</f>
        <v>38385.7018581291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f aca="false">[4]Лопарская!$O$91+[4]Лопарская!$O$92</f>
        <v>1.671</v>
      </c>
      <c r="C19" s="14" t="n">
        <f aca="false">0.3831</f>
        <v>0.3831</v>
      </c>
      <c r="D19" s="14" t="n">
        <f aca="false">[4]Кандалакша!$Q$91+[4]Кандалакша!$Q$92</f>
        <v>209.601</v>
      </c>
      <c r="E19" s="14" t="n">
        <f aca="false">[4]Кандалакша!$P$91+[4]Кандалакша!$P$92</f>
        <v>7.406</v>
      </c>
      <c r="F19" s="14" t="n">
        <f aca="false">[4]Кандалакша!$Q$91+[4]Кандалакша!$Q$92</f>
        <v>209.601</v>
      </c>
      <c r="G19" s="14" t="n">
        <f aca="false">[4]Кандалакша!$P$91+[4]Кандалакша!$P$92</f>
        <v>7.406</v>
      </c>
      <c r="H19" s="14" t="n">
        <f aca="false">[4]Кандалакша!$Q$91+[4]Кандалакша!$Q$92</f>
        <v>209.601</v>
      </c>
      <c r="I19" s="14" t="n">
        <f aca="false">[4]Кандалакша!$P$91+[4]Кандалакша!$P$92</f>
        <v>7.406</v>
      </c>
      <c r="J19" s="14" t="n">
        <f aca="false">[4]Кандалакша!$Q$91+[4]Кандалакша!$Q$92</f>
        <v>209.601</v>
      </c>
      <c r="K19" s="14" t="n">
        <f aca="false">[4]Кандалакша!$P$91+[4]Кандалакша!$P$92</f>
        <v>7.406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14" t="n">
        <f aca="false">[4]Лопарская!$M$78</f>
        <v>570.349667099286</v>
      </c>
      <c r="C20" s="14"/>
      <c r="D20" s="14"/>
      <c r="E20" s="14"/>
      <c r="F20" s="14"/>
      <c r="G20" s="14"/>
      <c r="H20" s="14"/>
      <c r="I20" s="14"/>
      <c r="J20" s="14"/>
      <c r="K20" s="1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1804508.37948728</v>
      </c>
      <c r="E23" s="19" t="n">
        <f aca="false">E11*E19-E18</f>
        <v>45520.3469008382</v>
      </c>
      <c r="F23" s="19" t="n">
        <f aca="false">F11*F19-F18</f>
        <v>1854611.83909368</v>
      </c>
      <c r="G23" s="19" t="n">
        <f aca="false">G11*G19-G18</f>
        <v>46922.365989533</v>
      </c>
      <c r="H23" s="19" t="n">
        <f aca="false">H11*H19-H18</f>
        <v>1903190.69922965</v>
      </c>
      <c r="I23" s="19" t="n">
        <f aca="false">I11*I19-I18</f>
        <v>48275.6479079642</v>
      </c>
      <c r="J23" s="19" t="n">
        <f aca="false">J11*J19-J18</f>
        <v>1950554.13936715</v>
      </c>
      <c r="K23" s="19" t="n">
        <f aca="false">K11*K19-K18</f>
        <v>49583.5734643919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</sheetData>
  <mergeCells count="36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B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20:K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9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'[4]Ура-губа'!I$93</f>
        <v>7762.97898687053</v>
      </c>
      <c r="C11" s="12" t="n">
        <f aca="false">'[4]Ура-губа'!J$93</f>
        <v>6990.94437393643</v>
      </c>
      <c r="D11" s="12" t="n">
        <f aca="false">'[4]Ура-губа'!K$93</f>
        <v>7073.26839585722</v>
      </c>
      <c r="E11" s="12" t="n">
        <f aca="false">'[4]Ура-губа'!L$93</f>
        <v>7155.33824778457</v>
      </c>
      <c r="F11" s="12" t="n">
        <f aca="false">'[4]Ура-губа'!M$93</f>
        <v>7228.4606519371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'[4]Ура-губа'!$I$39</f>
        <v>10528.6102106197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'[4]Ура-губа'!I$82</f>
        <v>29002.4894949483</v>
      </c>
      <c r="C18" s="14" t="n">
        <f aca="false">'[4]Ура-губа'!J$82</f>
        <v>26118.1681810265</v>
      </c>
      <c r="D18" s="14" t="n">
        <f aca="false">'[4]Ура-губа'!K$82</f>
        <v>26425.7307269226</v>
      </c>
      <c r="E18" s="14" t="n">
        <f aca="false">'[4]Ура-губа'!L$82</f>
        <v>26732.3436937232</v>
      </c>
      <c r="F18" s="14" t="n">
        <f aca="false">'[4]Ура-губа'!M$82</f>
        <v>27005.528995637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'[4]Ура-губа'!I$91+'[4]Ура-губа'!I$92</f>
        <v>3.736</v>
      </c>
      <c r="C19" s="13" t="n">
        <f aca="false">'[4]Ура-губа'!J$91+'[4]Ура-губа'!J$92</f>
        <v>3.736</v>
      </c>
      <c r="D19" s="13" t="n">
        <f aca="false">'[4]Ура-губа'!K$91+'[4]Ура-губа'!K$92</f>
        <v>3.736</v>
      </c>
      <c r="E19" s="13" t="n">
        <f aca="false">'[4]Ура-губа'!L$91+'[4]Ура-губа'!L$92</f>
        <v>3.736</v>
      </c>
      <c r="F19" s="13" t="n">
        <f aca="false">'[4]Ура-губа'!M$91+'[4]Ура-губа'!M$92</f>
        <v>3.73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'[4]Ура-губа'!$I$77</f>
        <v>2677.95976940806</v>
      </c>
      <c r="C20" s="22"/>
      <c r="D20" s="22"/>
      <c r="E20" s="22"/>
      <c r="F20" s="22"/>
      <c r="G20" s="3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>
      <c r="B25" s="32" t="n">
        <f aca="false">B20</f>
        <v>2677.95976940806</v>
      </c>
      <c r="C25" s="33" t="n">
        <f aca="false">Мурманск!B14+Мурманск!C14+Кола!B14+Мурмаши!B14+Молочный!B14+Верхнетуломский!B14+Шонгуй!B14+Кильдинстрой!B14+Ловозеро!B14+Ревда!B14+Высокий!B14+Гаджиево!B14</f>
        <v>1371940.27910541</v>
      </c>
      <c r="D25" s="34"/>
      <c r="E25" s="34"/>
    </row>
    <row r="26" s="3" customFormat="true" ht="15" hidden="true" customHeight="false" outlineLevel="0" collapsed="false">
      <c r="B26" s="35" t="n">
        <f aca="false">Лопарская!B20</f>
        <v>570.349667099286</v>
      </c>
      <c r="C26" s="36" t="n">
        <f aca="false">Североморск!B14+Североморск!C14</f>
        <v>700773.556515581</v>
      </c>
      <c r="D26" s="36"/>
      <c r="E26" s="34"/>
    </row>
    <row r="27" s="3" customFormat="true" ht="15" hidden="true" customHeight="false" outlineLevel="0" collapsed="false">
      <c r="B27" s="35" t="n">
        <f aca="false">Росляково!B20</f>
        <v>25623.0932017966</v>
      </c>
      <c r="C27" s="36" t="n">
        <f aca="false">Никель!B14</f>
        <v>196297.696679655</v>
      </c>
      <c r="D27" s="34"/>
      <c r="E27" s="34"/>
    </row>
    <row r="28" s="3" customFormat="true" ht="15" hidden="true" customHeight="false" outlineLevel="0" collapsed="false">
      <c r="B28" s="35" t="n">
        <f aca="false">Енский!B20</f>
        <v>6282.81796117357</v>
      </c>
      <c r="C28" s="36" t="n">
        <f aca="false">Полярный!B14</f>
        <v>164278.759884964</v>
      </c>
      <c r="D28" s="34"/>
      <c r="E28" s="34"/>
    </row>
    <row r="29" s="3" customFormat="true" ht="15" hidden="true" customHeight="false" outlineLevel="0" collapsed="false">
      <c r="B29" s="35" t="n">
        <f aca="false">'Териберка угольная'!B20:F20</f>
        <v>2433.77434224981</v>
      </c>
      <c r="C29" s="34" t="n">
        <f aca="false">Снежногорск!B14</f>
        <v>149753.808537546</v>
      </c>
      <c r="D29" s="34"/>
      <c r="E29" s="34"/>
    </row>
    <row r="30" s="3" customFormat="true" ht="15" hidden="true" customHeight="false" outlineLevel="0" collapsed="false">
      <c r="B30" s="35" t="n">
        <f aca="false">Териберка!B20</f>
        <v>6667.00449729984</v>
      </c>
      <c r="C30" s="34" t="n">
        <f aca="false">Кандалакша!B14+Кандалакша!C14</f>
        <v>382731.367949448</v>
      </c>
      <c r="D30" s="34"/>
      <c r="E30" s="34"/>
    </row>
    <row r="31" s="3" customFormat="true" ht="15" hidden="true" customHeight="false" outlineLevel="0" collapsed="false">
      <c r="B31" s="35" t="n">
        <f aca="false">'Белое Море'!B20:F20</f>
        <v>-24.2503086130258</v>
      </c>
      <c r="C31" s="34" t="n">
        <f aca="false">Зеленоборский!B14</f>
        <v>88625.2701011521</v>
      </c>
      <c r="D31" s="34"/>
      <c r="E31" s="34"/>
    </row>
    <row r="32" s="3" customFormat="true" ht="15" hidden="true" customHeight="false" outlineLevel="0" collapsed="false">
      <c r="B32" s="35" t="n">
        <f aca="false">'Нива-3'!B20:P20</f>
        <v>105841.350890922</v>
      </c>
      <c r="C32" s="34" t="n">
        <f aca="false">Умба!B14</f>
        <v>74353.5341157577</v>
      </c>
      <c r="D32" s="34"/>
      <c r="E32" s="34"/>
    </row>
    <row r="33" s="3" customFormat="true" ht="15" hidden="true" customHeight="false" outlineLevel="0" collapsed="false">
      <c r="B33" s="34"/>
      <c r="C33" s="34" t="n">
        <f aca="false">'Нива-3'!B14</f>
        <v>74518.4962462612</v>
      </c>
      <c r="D33" s="34"/>
      <c r="E33" s="34"/>
    </row>
    <row r="34" s="3" customFormat="true" ht="15" hidden="true" customHeight="false" outlineLevel="0" collapsed="false">
      <c r="B34" s="35" t="n">
        <f aca="false">Умба!B20</f>
        <v>5076.65190911174</v>
      </c>
      <c r="C34" s="34" t="n">
        <f aca="false">'Белое Море'!B14</f>
        <v>43465.5815619664</v>
      </c>
      <c r="D34" s="34"/>
      <c r="E34" s="34"/>
    </row>
    <row r="35" s="3" customFormat="true" ht="15" hidden="true" customHeight="false" outlineLevel="0" collapsed="false">
      <c r="B35" s="35" t="n">
        <f aca="false">Зеленоборский!B20</f>
        <v>25742.4868203536</v>
      </c>
      <c r="C35" s="34" t="n">
        <f aca="false">Териберка!B14</f>
        <v>16282.3727441914</v>
      </c>
      <c r="D35" s="34"/>
      <c r="E35" s="34"/>
    </row>
    <row r="36" s="3" customFormat="true" ht="15" hidden="true" customHeight="false" outlineLevel="0" collapsed="false">
      <c r="B36" s="35" t="n">
        <f aca="false">Кандалакша!B20</f>
        <v>11124.0425688523</v>
      </c>
      <c r="C36" s="34" t="n">
        <f aca="false">'Териберка угольная'!B14</f>
        <v>7740.00744551135</v>
      </c>
      <c r="D36" s="34"/>
      <c r="E36" s="34"/>
    </row>
    <row r="37" s="3" customFormat="true" ht="15" hidden="true" customHeight="false" outlineLevel="0" collapsed="false">
      <c r="B37" s="35" t="n">
        <f aca="false">Снежногорск!B20</f>
        <v>12834.1914851309</v>
      </c>
      <c r="C37" s="34" t="n">
        <f aca="false">Енский!B14</f>
        <v>35732.6463888984</v>
      </c>
      <c r="D37" s="34"/>
      <c r="E37" s="34"/>
    </row>
    <row r="38" s="3" customFormat="true" ht="15" hidden="true" customHeight="false" outlineLevel="0" collapsed="false">
      <c r="B38" s="35" t="n">
        <f aca="false">Полярный!B20</f>
        <v>132368.612671295</v>
      </c>
      <c r="C38" s="34" t="n">
        <f aca="false">Росляково!B14</f>
        <v>131232.282166834</v>
      </c>
      <c r="D38" s="34"/>
      <c r="E38" s="34"/>
    </row>
    <row r="39" s="3" customFormat="true" ht="15" hidden="true" customHeight="false" outlineLevel="0" collapsed="false">
      <c r="B39" s="35" t="n">
        <f aca="false">Североморск!B20</f>
        <v>213842.287331362</v>
      </c>
      <c r="C39" s="34" t="n">
        <f aca="false">Лопарская!B14</f>
        <v>14510.0304710798</v>
      </c>
      <c r="D39" s="34"/>
      <c r="E39" s="34"/>
    </row>
    <row r="40" s="3" customFormat="true" ht="15" hidden="true" customHeight="false" outlineLevel="0" collapsed="false">
      <c r="B40" s="35" t="n">
        <f aca="false">Никель!B20</f>
        <v>64755.0256849426</v>
      </c>
      <c r="C40" s="36" t="n">
        <f aca="false">B14</f>
        <v>10528.6102106197</v>
      </c>
      <c r="D40" s="34"/>
      <c r="E40" s="34"/>
    </row>
    <row r="41" s="3" customFormat="true" ht="15" hidden="true" customHeight="false" outlineLevel="0" collapsed="false">
      <c r="B41" s="35" t="n">
        <f aca="false">Гаджиево!B20</f>
        <v>-17873.4860365534</v>
      </c>
      <c r="C41" s="37" t="n">
        <f aca="false">SUM(C26:C40)</f>
        <v>2090824.02101947</v>
      </c>
      <c r="D41" s="34"/>
      <c r="E41" s="34"/>
    </row>
    <row r="42" s="3" customFormat="true" ht="15" hidden="true" customHeight="false" outlineLevel="0" collapsed="false">
      <c r="B42" s="35" t="n">
        <f aca="false">Кола!B20</f>
        <v>-2420.24043433718</v>
      </c>
      <c r="C42" s="37" t="n">
        <f aca="false">C41+C25</f>
        <v>3462764.30012487</v>
      </c>
      <c r="D42" s="34"/>
      <c r="E42" s="34"/>
    </row>
    <row r="43" s="3" customFormat="true" ht="15" hidden="true" customHeight="false" outlineLevel="0" collapsed="false">
      <c r="B43" s="35" t="n">
        <f aca="false">Мурмаши!B20</f>
        <v>1105.26766050732</v>
      </c>
      <c r="C43" s="34"/>
      <c r="D43" s="34"/>
      <c r="E43" s="34"/>
    </row>
    <row r="44" s="3" customFormat="true" ht="15" hidden="true" customHeight="false" outlineLevel="0" collapsed="false">
      <c r="B44" s="35" t="n">
        <f aca="false">Молочный!B20</f>
        <v>4414.15103853103</v>
      </c>
      <c r="C44" s="34"/>
      <c r="D44" s="34"/>
      <c r="E44" s="34"/>
    </row>
    <row r="45" s="3" customFormat="true" ht="15" hidden="true" customHeight="false" outlineLevel="0" collapsed="false">
      <c r="B45" s="35" t="n">
        <f aca="false">Верхнетуломский!B20</f>
        <v>-1051.58514386438</v>
      </c>
      <c r="C45" s="34"/>
      <c r="D45" s="34"/>
      <c r="E45" s="34"/>
    </row>
    <row r="46" s="3" customFormat="true" ht="15" hidden="true" customHeight="false" outlineLevel="0" collapsed="false">
      <c r="B46" s="35" t="n">
        <f aca="false">Шонгуй!B20</f>
        <v>-2750.1450784092</v>
      </c>
      <c r="C46" s="34"/>
      <c r="D46" s="34"/>
      <c r="E46" s="34"/>
    </row>
    <row r="47" s="3" customFormat="true" ht="15" hidden="true" customHeight="false" outlineLevel="0" collapsed="false">
      <c r="B47" s="35" t="n">
        <f aca="false">Кильдинстрой!B20</f>
        <v>-5158.01588654753</v>
      </c>
      <c r="C47" s="34"/>
      <c r="D47" s="34"/>
      <c r="E47" s="34"/>
    </row>
    <row r="48" s="3" customFormat="true" ht="15" hidden="true" customHeight="false" outlineLevel="0" collapsed="false">
      <c r="B48" s="35" t="n">
        <f aca="false">Ловозеро!B20</f>
        <v>2676.06841041969</v>
      </c>
      <c r="C48" s="34"/>
      <c r="D48" s="34"/>
      <c r="E48" s="34"/>
    </row>
    <row r="49" s="3" customFormat="true" ht="15" hidden="true" customHeight="false" outlineLevel="0" collapsed="false">
      <c r="B49" s="35" t="n">
        <f aca="false">Ревда!B20</f>
        <v>35631.1035641038</v>
      </c>
      <c r="C49" s="34"/>
      <c r="D49" s="34"/>
      <c r="E49" s="34"/>
    </row>
    <row r="50" s="3" customFormat="true" ht="15" hidden="true" customHeight="false" outlineLevel="0" collapsed="false">
      <c r="B50" s="35" t="n">
        <f aca="false">Высокий!B20</f>
        <v>-7745.23791724597</v>
      </c>
      <c r="C50" s="34"/>
      <c r="D50" s="34"/>
      <c r="E50" s="34"/>
    </row>
    <row r="51" s="3" customFormat="true" ht="15" hidden="true" customHeight="false" outlineLevel="0" collapsed="false">
      <c r="B51" s="32" t="n">
        <f aca="false">Мурманск!B20</f>
        <v>55136.6989207601</v>
      </c>
      <c r="C51" s="34"/>
      <c r="D51" s="34"/>
      <c r="E51" s="34"/>
    </row>
    <row r="52" s="3" customFormat="true" ht="15" hidden="true" customHeight="false" outlineLevel="0" collapsed="false">
      <c r="B52" s="34"/>
      <c r="C52" s="34"/>
      <c r="D52" s="34"/>
      <c r="E52" s="34"/>
    </row>
    <row r="53" customFormat="false" ht="15" hidden="true" customHeight="false" outlineLevel="0" collapsed="false">
      <c r="B53" s="38"/>
      <c r="C53" s="38"/>
      <c r="D53" s="38"/>
      <c r="E53" s="38"/>
    </row>
    <row r="54" customFormat="false" ht="15" hidden="true" customHeight="false" outlineLevel="0" collapsed="false">
      <c r="B54" s="39" t="n">
        <f aca="false">SUM(B25:B51)</f>
        <v>677779.977589749</v>
      </c>
    </row>
    <row r="55" customFormat="false" ht="15" hidden="false" customHeight="false" outlineLevel="0" collapsed="false">
      <c r="B55" s="40"/>
    </row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2.7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</row>
    <row r="2" s="3" customFormat="true" ht="15" hidden="false" customHeight="false" outlineLevel="0" collapsed="false">
      <c r="A2" s="2" t="s">
        <v>1</v>
      </c>
      <c r="B2" s="2"/>
    </row>
    <row r="3" s="3" customFormat="true" ht="15" hidden="false" customHeight="false" outlineLevel="0" collapsed="false">
      <c r="A3" s="2" t="s">
        <v>2</v>
      </c>
      <c r="B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</row>
    <row r="6" s="3" customFormat="true" ht="15" hidden="false" customHeight="true" outlineLevel="0" collapsed="false">
      <c r="A6" s="5"/>
      <c r="B6" s="5"/>
    </row>
    <row r="7" s="3" customFormat="true" ht="15" hidden="false" customHeight="false" outlineLevel="0" collapsed="false">
      <c r="A7" s="6" t="s">
        <v>60</v>
      </c>
      <c r="B7" s="6"/>
    </row>
    <row r="8" customFormat="false" ht="22.5" hidden="false" customHeight="true" outlineLevel="0" collapsed="false">
      <c r="A8" s="41" t="s">
        <v>5</v>
      </c>
      <c r="B8" s="8" t="s">
        <v>61</v>
      </c>
    </row>
    <row r="9" customFormat="false" ht="15" hidden="false" customHeight="false" outlineLevel="0" collapsed="false">
      <c r="A9" s="41"/>
      <c r="B9" s="8" t="n">
        <v>2019</v>
      </c>
    </row>
    <row r="10" s="3" customFormat="true" ht="30" hidden="false" customHeight="false" outlineLevel="0" collapsed="false">
      <c r="A10" s="9" t="s">
        <v>8</v>
      </c>
      <c r="B10" s="10" t="s">
        <v>2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'[5]Видяево 2019'!$I$9</f>
        <v>3583.0139024494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false" outlineLevel="0" collapsed="false">
      <c r="A12" s="9" t="s">
        <v>11</v>
      </c>
      <c r="B12" s="13" t="s">
        <v>1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false" outlineLevel="0" collapsed="false">
      <c r="A13" s="9" t="s">
        <v>17</v>
      </c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false" outlineLevel="0" collapsed="false">
      <c r="A14" s="9" t="s">
        <v>18</v>
      </c>
      <c r="B14" s="14" t="n">
        <f aca="false">[4]Видяево!$I$55</f>
        <v>35919.618517959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'[5]Видяево 2019'!$C$9</f>
        <v>148282.13459939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'[5]Видяево 2019'!$D$9</f>
        <v>41.3847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22" t="s">
        <v>2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6">
    <mergeCell ref="A1:B1"/>
    <mergeCell ref="A2:B2"/>
    <mergeCell ref="A3:B3"/>
    <mergeCell ref="A5:B5"/>
    <mergeCell ref="A7:B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28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Кола!I$93</f>
        <v>3929.01492751625</v>
      </c>
      <c r="C11" s="12" t="n">
        <f aca="false">[4]Кола!J$93</f>
        <v>4009.01850110845</v>
      </c>
      <c r="D11" s="12" t="n">
        <f aca="false">[4]Кола!K$93</f>
        <v>4035.68370406669</v>
      </c>
      <c r="E11" s="12" t="n">
        <f aca="false">[4]Кола!L$93</f>
        <v>4054.1133280723</v>
      </c>
      <c r="F11" s="12" t="n">
        <f aca="false">[4]Кола!M$93</f>
        <v>4067.6668539354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Кола!$I$39</f>
        <v>94803.4960538592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Кола!I$82</f>
        <v>301929.081119913</v>
      </c>
      <c r="C18" s="14" t="n">
        <f aca="false">[4]Кола!J$82</f>
        <v>308077.03573618</v>
      </c>
      <c r="D18" s="14" t="n">
        <f aca="false">[4]Кола!K$82</f>
        <v>310126.149922709</v>
      </c>
      <c r="E18" s="14" t="n">
        <f aca="false">[4]Кола!L$82</f>
        <v>311542.392809044</v>
      </c>
      <c r="F18" s="14" t="n">
        <f aca="false">[4]Кола!M$82</f>
        <v>312583.92705752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Кола!I$91+[4]Кола!I$92</f>
        <v>76.846</v>
      </c>
      <c r="C19" s="13" t="n">
        <f aca="false">[4]Кола!J$91+[4]Кола!J$92</f>
        <v>76.846</v>
      </c>
      <c r="D19" s="13" t="n">
        <f aca="false">[4]Кола!K$91+[4]Кола!K$92</f>
        <v>76.846</v>
      </c>
      <c r="E19" s="13" t="n">
        <f aca="false">[4]Кола!L$91+[4]Кола!L$92</f>
        <v>76.846</v>
      </c>
      <c r="F19" s="13" t="n">
        <f aca="false">[4]Кола!M$91+[4]Кола!M$92</f>
        <v>76.84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Кола!$I$77</f>
        <v>-2420.24043433718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62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ПЕРЕДАЧА!I$93</f>
        <v>414.964279168122</v>
      </c>
      <c r="C11" s="12" t="n">
        <f aca="false">[4]ПЕРЕДАЧА!J$93</f>
        <v>446.249914745016</v>
      </c>
      <c r="D11" s="12" t="n">
        <f aca="false">[4]ПЕРЕДАЧА!K$93</f>
        <v>456.809315225397</v>
      </c>
      <c r="E11" s="12" t="n">
        <f aca="false">[4]ПЕРЕДАЧА!L$93</f>
        <v>466.643908687297</v>
      </c>
      <c r="F11" s="12" t="n">
        <f aca="false">[4]ПЕРЕДАЧА!M$93</f>
        <v>476.00069698880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ПЕРЕДАЧА!$I$39</f>
        <v>291367.756163337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ПЕРЕДАЧА!I$82</f>
        <v>776939.665660371</v>
      </c>
      <c r="C18" s="14" t="n">
        <f aca="false">[4]ПЕРЕДАЧА!J$82</f>
        <v>835515.915389173</v>
      </c>
      <c r="D18" s="14" t="n">
        <f aca="false">[4]ПЕРЕДАЧА!K$82</f>
        <v>855286.332966434</v>
      </c>
      <c r="E18" s="14" t="n">
        <f aca="false">[4]ПЕРЕДАЧА!L$82</f>
        <v>873699.690789696</v>
      </c>
      <c r="F18" s="14" t="n">
        <f aca="false">[4]ПЕРЕДАЧА!M$82</f>
        <v>891218.45165558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f aca="false">[4]ПЕРЕДАЧА!I$91</f>
        <v>1872.30493</v>
      </c>
      <c r="C19" s="14" t="n">
        <f aca="false">[4]ПЕРЕДАЧА!J$91</f>
        <v>1872.30493</v>
      </c>
      <c r="D19" s="14" t="n">
        <f aca="false">[4]ПЕРЕДАЧА!K$91</f>
        <v>1872.30493</v>
      </c>
      <c r="E19" s="14" t="n">
        <f aca="false">[4]ПЕРЕДАЧА!L$91</f>
        <v>1872.30493</v>
      </c>
      <c r="F19" s="14" t="n">
        <f aca="false">[4]ПЕРЕДАЧА!M$91</f>
        <v>1872.3049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ПЕРЕДАЧА!$I$77</f>
        <v>-31582.3695576784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29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Мурмаши!I$93</f>
        <v>5041.51174885559</v>
      </c>
      <c r="C11" s="12" t="n">
        <f aca="false">[4]Мурмаши!J$93</f>
        <v>5045.47776425038</v>
      </c>
      <c r="D11" s="12" t="n">
        <f aca="false">[4]Мурмаши!K$93</f>
        <v>5095.40940561083</v>
      </c>
      <c r="E11" s="12" t="n">
        <f aca="false">[4]Мурмаши!L$93</f>
        <v>5136.35834189163</v>
      </c>
      <c r="F11" s="12" t="n">
        <f aca="false">[4]Мурмаши!M$93</f>
        <v>5171.51009184422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Мурмаши!$I$39</f>
        <v>38500.4133384286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Мурмаши!I$82</f>
        <v>106864.924540492</v>
      </c>
      <c r="C18" s="14" t="n">
        <f aca="false">[4]Мурмаши!J$82</f>
        <v>106948.992168815</v>
      </c>
      <c r="D18" s="14" t="n">
        <f aca="false">[4]Мурмаши!K$82</f>
        <v>108007.393170733</v>
      </c>
      <c r="E18" s="14" t="n">
        <f aca="false">[4]Мурмаши!L$82</f>
        <v>108875.387773077</v>
      </c>
      <c r="F18" s="14" t="n">
        <f aca="false">[4]Мурмаши!M$82</f>
        <v>109620.49941682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Мурмаши!I$91+[4]Мурмаши!I$92</f>
        <v>21.197</v>
      </c>
      <c r="C19" s="13" t="n">
        <f aca="false">[4]Мурмаши!J$91+[4]Мурмаши!J$92</f>
        <v>21.197</v>
      </c>
      <c r="D19" s="13" t="n">
        <f aca="false">[4]Мурмаши!K$91+[4]Мурмаши!K$92</f>
        <v>21.197</v>
      </c>
      <c r="E19" s="13" t="n">
        <f aca="false">[4]Мурмаши!L$91+[4]Мурмаши!L$92</f>
        <v>21.197</v>
      </c>
      <c r="F19" s="13" t="n">
        <f aca="false">[4]Мурмаши!M$91+[4]Мурмаши!M$92</f>
        <v>21.19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Мурмаши!$I$77</f>
        <v>1105.26766050732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0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Молочный!I$93</f>
        <v>6084.02028780271</v>
      </c>
      <c r="C11" s="12" t="n">
        <f aca="false">[4]Молочный!J$93</f>
        <v>6023.51566472267</v>
      </c>
      <c r="D11" s="12" t="n">
        <f aca="false">[4]Молочный!K$93</f>
        <v>6087.9108010494</v>
      </c>
      <c r="E11" s="12" t="n">
        <f aca="false">[4]Молочный!L$93</f>
        <v>6142.01941713098</v>
      </c>
      <c r="F11" s="12" t="n">
        <f aca="false">[4]Молочный!M$93</f>
        <v>6187.8500876968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Молочный!$I$39</f>
        <v>82902.2791851271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Молочный!I$82</f>
        <v>214285.278556699</v>
      </c>
      <c r="C18" s="14" t="n">
        <f aca="false">[4]Молочный!J$82</f>
        <v>212154.245227197</v>
      </c>
      <c r="D18" s="14" t="n">
        <f aca="false">[4]Молочный!K$82</f>
        <v>214422.306323761</v>
      </c>
      <c r="E18" s="14" t="n">
        <f aca="false">[4]Молочный!L$82</f>
        <v>216328.06589077</v>
      </c>
      <c r="F18" s="14" t="n">
        <f aca="false">[4]Молочный!M$82</f>
        <v>217942.2679387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Молочный!I$91+[4]Молочный!I$92</f>
        <v>35.221</v>
      </c>
      <c r="C19" s="13" t="n">
        <f aca="false">[4]Молочный!J$91+[4]Молочный!J$92</f>
        <v>35.221</v>
      </c>
      <c r="D19" s="13" t="n">
        <f aca="false">[4]Молочный!K$91+[4]Молочный!K$92</f>
        <v>35.221</v>
      </c>
      <c r="E19" s="13" t="n">
        <f aca="false">[4]Молочный!L$91+[4]Молочный!L$92</f>
        <v>35.221</v>
      </c>
      <c r="F19" s="13" t="n">
        <f aca="false">[4]Молочный!M$91+[4]Молочный!M$92</f>
        <v>35.221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Молочный!$I$77</f>
        <v>4414.15103853103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Верхнетуломский!I$93</f>
        <v>8434.01931945469</v>
      </c>
      <c r="C11" s="12" t="n">
        <f aca="false">[4]Верхнетуломский!J$93</f>
        <v>8718.75814239939</v>
      </c>
      <c r="D11" s="12" t="n">
        <f aca="false">[4]Верхнетуломский!K$93</f>
        <v>8847.87968605067</v>
      </c>
      <c r="E11" s="12" t="n">
        <f aca="false">[4]Верхнетуломский!L$93</f>
        <v>8960.71365433262</v>
      </c>
      <c r="F11" s="12" t="n">
        <f aca="false">[4]Верхнетуломский!M$93</f>
        <v>9063.0861139364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Верхнетуломский!$I$39</f>
        <v>38141.1298798373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Верхнетуломский!I$82</f>
        <v>81734.0812248354</v>
      </c>
      <c r="C18" s="14" t="n">
        <f aca="false">[4]Верхнетуломский!J$82</f>
        <v>84493.4851579925</v>
      </c>
      <c r="D18" s="14" t="n">
        <f aca="false">[4]Верхнетуломский!K$82</f>
        <v>85744.8020375171</v>
      </c>
      <c r="E18" s="14" t="n">
        <f aca="false">[4]Верхнетуломский!L$82</f>
        <v>86838.2760241375</v>
      </c>
      <c r="F18" s="14" t="n">
        <f aca="false">[4]Верхнетуломский!M$82</f>
        <v>87830.367530158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Верхнетуломский!I$91+[4]Верхнетуломский!I$92</f>
        <v>9.691</v>
      </c>
      <c r="C19" s="13" t="n">
        <f aca="false">[4]Верхнетуломский!J$91+[4]Верхнетуломский!J$92</f>
        <v>9.691</v>
      </c>
      <c r="D19" s="13" t="n">
        <f aca="false">[4]Верхнетуломский!K$91+[4]Верхнетуломский!K$92</f>
        <v>9.691</v>
      </c>
      <c r="E19" s="13" t="n">
        <f aca="false">[4]Верхнетуломский!L$91+[4]Верхнетуломский!L$92</f>
        <v>9.691</v>
      </c>
      <c r="F19" s="13" t="n">
        <f aca="false">[4]Верхнетуломский!M$91+[4]Верхнетуломский!M$92</f>
        <v>9.691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Верхнетуломский!$I$77</f>
        <v>-1051.58514386438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2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Шонгуй!I$93</f>
        <v>8000.58400149449</v>
      </c>
      <c r="C11" s="12" t="n">
        <f aca="false">[4]Шонгуй!J$93</f>
        <v>8625.92826430734</v>
      </c>
      <c r="D11" s="12" t="n">
        <f aca="false">[4]Шонгуй!K$93</f>
        <v>8771.19620272154</v>
      </c>
      <c r="E11" s="12" t="n">
        <f aca="false">[4]Шонгуй!L$93</f>
        <v>8894.94246471182</v>
      </c>
      <c r="F11" s="12" t="n">
        <f aca="false">[4]Шонгуй!M$93</f>
        <v>9008.2533596951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Шонгуй!$I$39</f>
        <v>31570.3559731357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Шонгуй!I$82</f>
        <v>58716.2859869681</v>
      </c>
      <c r="C18" s="14" t="n">
        <f aca="false">[4]Шонгуй!J$82</f>
        <v>63305.6875317516</v>
      </c>
      <c r="D18" s="14" t="n">
        <f aca="false">[4]Шонгуй!K$82</f>
        <v>64371.8089317734</v>
      </c>
      <c r="E18" s="14" t="n">
        <f aca="false">[4]Шонгуй!L$82</f>
        <v>65279.98274852</v>
      </c>
      <c r="F18" s="14" t="n">
        <f aca="false">[4]Шонгуй!M$82</f>
        <v>66111.571406802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Шонгуй!I$91+[4]Шонгуй!I$92</f>
        <v>7.339</v>
      </c>
      <c r="C19" s="13" t="n">
        <f aca="false">[4]Шонгуй!J$91+[4]Шонгуй!J$92</f>
        <v>7.339</v>
      </c>
      <c r="D19" s="13" t="n">
        <f aca="false">[4]Шонгуй!K$91+[4]Шонгуй!K$92</f>
        <v>7.339</v>
      </c>
      <c r="E19" s="13" t="n">
        <f aca="false">[4]Шонгуй!L$91+[4]Шонгуй!L$92</f>
        <v>7.339</v>
      </c>
      <c r="F19" s="13" t="n">
        <f aca="false">[4]Шонгуй!M$91+[4]Шонгуй!M$92</f>
        <v>7.339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Шонгуй!$I$77</f>
        <v>-2750.1450784092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>
      <c r="B22" s="21"/>
      <c r="C22" s="21"/>
      <c r="D22" s="21"/>
      <c r="E22" s="21"/>
    </row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3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Кильдинстрой!I$93</f>
        <v>6652.31084463079</v>
      </c>
      <c r="C11" s="12" t="n">
        <f aca="false">[4]Кильдинстрой!J$93</f>
        <v>7183.28800791826</v>
      </c>
      <c r="D11" s="12" t="n">
        <f aca="false">[4]Кильдинстрой!K$93</f>
        <v>7287.91383987845</v>
      </c>
      <c r="E11" s="12" t="n">
        <f aca="false">[4]Кильдинстрой!L$93</f>
        <v>7374.00068926495</v>
      </c>
      <c r="F11" s="12" t="n">
        <f aca="false">[4]Кильдинстрой!M$93</f>
        <v>7452.0409921251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Кильдинстрой!$I$39</f>
        <v>39549.1853131496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Кильдинстрой!I$82</f>
        <v>94509.3801696697</v>
      </c>
      <c r="C18" s="14" t="n">
        <f aca="false">[4]Кильдинстрой!J$82</f>
        <v>102052.972728495</v>
      </c>
      <c r="D18" s="14" t="n">
        <f aca="false">[4]Кильдинстрой!K$82</f>
        <v>103539.391923153</v>
      </c>
      <c r="E18" s="14" t="n">
        <f aca="false">[4]Кильдинстрой!L$82</f>
        <v>104762.427792387</v>
      </c>
      <c r="F18" s="14" t="n">
        <f aca="false">[4]Кильдинстрой!M$82</f>
        <v>105871.14637512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Кильдинстрой!I$91+[4]Кильдинстрой!I$92</f>
        <v>14.207</v>
      </c>
      <c r="C19" s="13" t="n">
        <f aca="false">[4]Кильдинстрой!J$91+[4]Кильдинстрой!J$92</f>
        <v>14.207</v>
      </c>
      <c r="D19" s="13" t="n">
        <f aca="false">[4]Кильдинстрой!K$91+[4]Кильдинстрой!K$92</f>
        <v>14.207</v>
      </c>
      <c r="E19" s="13" t="n">
        <f aca="false">[4]Кильдинстрой!L$91+[4]Кильдинстрой!L$92</f>
        <v>14.207</v>
      </c>
      <c r="F19" s="13" t="n">
        <f aca="false">[4]Кильдинстрой!M$91+[4]Кильдинстрой!M$92</f>
        <v>14.20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Кильдинстрой!$I$77</f>
        <v>-5158.01588654753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4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f aca="false">[4]Ловозеро!I$93</f>
        <v>6386.15041388678</v>
      </c>
      <c r="C11" s="12" t="n">
        <f aca="false">[4]Ловозеро!J$93</f>
        <v>6353.06392242196</v>
      </c>
      <c r="D11" s="12" t="n">
        <f aca="false">[4]Ловозеро!K$93</f>
        <v>6426.84961333871</v>
      </c>
      <c r="E11" s="12" t="n">
        <f aca="false">[4]Ловозеро!L$93</f>
        <v>6490.84704348509</v>
      </c>
      <c r="F11" s="12" t="n">
        <f aca="false">[4]Ловозеро!M$93</f>
        <v>6547.5480551166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f aca="false">[4]Ловозеро!$I$39</f>
        <v>63436.2277888194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6" t="n">
        <v>0.01</v>
      </c>
      <c r="C15" s="16" t="n">
        <v>0.01</v>
      </c>
      <c r="D15" s="16" t="n">
        <v>0.01</v>
      </c>
      <c r="E15" s="16" t="n">
        <v>0.01</v>
      </c>
      <c r="F15" s="16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15"/>
      <c r="C16" s="15"/>
      <c r="D16" s="15"/>
      <c r="E16" s="15"/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[4]Ловозеро!I$82</f>
        <v>157348.360047756</v>
      </c>
      <c r="C18" s="14" t="n">
        <f aca="false">[4]Ловозеро!J$82</f>
        <v>156533.141984555</v>
      </c>
      <c r="D18" s="14" t="n">
        <f aca="false">[4]Ловозеро!K$82</f>
        <v>158351.147623053</v>
      </c>
      <c r="E18" s="14" t="n">
        <f aca="false">[4]Ловозеро!L$82</f>
        <v>159927.980304429</v>
      </c>
      <c r="F18" s="14" t="n">
        <f aca="false">[4]Ловозеро!M$82</f>
        <v>161325.0365300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f aca="false">[4]Ловозеро!I$91+[4]Ловозеро!I$92</f>
        <v>24.639</v>
      </c>
      <c r="C19" s="13" t="n">
        <f aca="false">[4]Ловозеро!J$91+[4]Ловозеро!J$92</f>
        <v>24.639</v>
      </c>
      <c r="D19" s="13" t="n">
        <f aca="false">[4]Ловозеро!K$91+[4]Ловозеро!K$92</f>
        <v>24.639</v>
      </c>
      <c r="E19" s="13" t="n">
        <f aca="false">[4]Ловозеро!L$91+[4]Ловозеро!L$92</f>
        <v>24.639</v>
      </c>
      <c r="F19" s="13" t="n">
        <f aca="false">[4]Ловозеро!M$91+[4]Ловозеро!M$92</f>
        <v>24.639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2" t="n">
        <f aca="false">[4]Ловозеро!$I$77</f>
        <v>2676.06841041969</v>
      </c>
      <c r="C20" s="22"/>
      <c r="D20" s="22"/>
      <c r="E20" s="22"/>
      <c r="F20" s="2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0</v>
      </c>
      <c r="C23" s="19" t="n">
        <f aca="false">C11*C19-C18</f>
        <v>0</v>
      </c>
      <c r="D23" s="19" t="n">
        <f aca="false">D11*D19-D18</f>
        <v>0</v>
      </c>
      <c r="E23" s="19" t="n">
        <f aca="false">E11*E19-E18</f>
        <v>0</v>
      </c>
      <c r="F23" s="19" t="n">
        <f aca="false">F11*F19-F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8-05-07T07:20:23Z</cp:lastPrinted>
  <dcterms:modified xsi:type="dcterms:W3CDTF">2018-05-07T12:58:04Z</dcterms:modified>
  <cp:revision>0</cp:revision>
  <dc:subject/>
  <dc:title/>
</cp:coreProperties>
</file>