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Мурманск" sheetId="1" state="visible" r:id="rId2"/>
    <sheet name="Мурманск МО РФ" sheetId="2" state="visible" r:id="rId3"/>
    <sheet name="Кола" sheetId="3" state="visible" r:id="rId4"/>
    <sheet name="Мурмаши" sheetId="4" state="visible" r:id="rId5"/>
    <sheet name="Молочный" sheetId="5" state="visible" r:id="rId6"/>
    <sheet name="Верхнетуломский" sheetId="6" state="visible" r:id="rId7"/>
    <sheet name="Шонгуй" sheetId="7" state="visible" r:id="rId8"/>
    <sheet name="Кильдинстрой" sheetId="8" state="visible" r:id="rId9"/>
    <sheet name="Ловозеро" sheetId="9" state="visible" r:id="rId10"/>
    <sheet name="Ревда" sheetId="10" state="visible" r:id="rId11"/>
    <sheet name="Высокий" sheetId="11" state="visible" r:id="rId12"/>
    <sheet name="Гаджиево" sheetId="12" state="visible" r:id="rId13"/>
    <sheet name="Североморск" sheetId="13" state="visible" r:id="rId14"/>
    <sheet name="Североморск МО РФ" sheetId="14" state="visible" r:id="rId15"/>
    <sheet name="Никель" sheetId="15" state="visible" r:id="rId16"/>
    <sheet name="Полярный" sheetId="16" state="visible" r:id="rId17"/>
    <sheet name="Снежногорск" sheetId="17" state="visible" r:id="rId18"/>
    <sheet name="Кандалакша" sheetId="18" state="visible" r:id="rId19"/>
    <sheet name="Зеленоборский" sheetId="19" state="visible" r:id="rId20"/>
    <sheet name="Нива-3" sheetId="20" state="visible" r:id="rId21"/>
    <sheet name="Белое Море" sheetId="21" state="visible" r:id="rId22"/>
    <sheet name="Териберка" sheetId="22" state="visible" r:id="rId23"/>
    <sheet name="Териберка угольная" sheetId="23" state="visible" r:id="rId24"/>
    <sheet name="Енский" sheetId="24" state="visible" r:id="rId25"/>
    <sheet name="Росляково" sheetId="25" state="visible" r:id="rId26"/>
    <sheet name="Лопарская" sheetId="26" state="visible" r:id="rId27"/>
    <sheet name="Ура-Губа" sheetId="27" state="visible" r:id="rId28"/>
    <sheet name="Лейпи" sheetId="28" state="visible" r:id="rId29"/>
    <sheet name="Кола Привокзальная, 9" sheetId="29" state="visible" r:id="rId30"/>
    <sheet name="Видяево" sheetId="30" state="visible" r:id="rId31"/>
    <sheet name="Мурманск (передача)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20" name="_xlnm.Print_Area" vbProcedure="false">'Белое Море'!$A$1:$F$20</definedName>
    <definedName function="false" hidden="false" localSheetId="5" name="_xlnm.Print_Area" vbProcedure="false">Верхнетуломский!$A$1:$F$20</definedName>
    <definedName function="false" hidden="false" localSheetId="29" name="_xlnm.Print_Area" vbProcedure="false">Видяево!$A$1:$B$20</definedName>
    <definedName function="false" hidden="false" localSheetId="10" name="_xlnm.Print_Area" vbProcedure="false">Высокий!$A$1:$F$20</definedName>
    <definedName function="false" hidden="false" localSheetId="11" name="_xlnm.Print_Area" vbProcedure="false">Гаджиево!$A$1:$F$20</definedName>
    <definedName function="false" hidden="false" localSheetId="23" name="_xlnm.Print_Area" vbProcedure="false">Енский!$A$1:$F$20</definedName>
    <definedName function="false" hidden="false" localSheetId="18" name="_xlnm.Print_Area" vbProcedure="false">Зеленоборский!$A$1:$F$20</definedName>
    <definedName function="false" hidden="false" localSheetId="17" name="_xlnm.Print_Area" vbProcedure="false">Кандалакша!$A$1:$K$20</definedName>
    <definedName function="false" hidden="false" localSheetId="7" name="_xlnm.Print_Area" vbProcedure="false">Кильдинстрой!$A$1:$F$20</definedName>
    <definedName function="false" hidden="false" localSheetId="2" name="_xlnm.Print_Area" vbProcedure="false">Кола!$A$1:$F$20</definedName>
    <definedName function="false" hidden="false" localSheetId="28" name="_xlnm.Print_Area" vbProcedure="false">'Кола Привокзальная, 9'!$A$1:$F$20</definedName>
    <definedName function="false" hidden="false" localSheetId="27" name="_xlnm.Print_Area" vbProcedure="false">Лейпи!$A$1:$F$20</definedName>
    <definedName function="false" hidden="false" localSheetId="8" name="_xlnm.Print_Area" vbProcedure="false">Ловозеро!$A$1:$F$20</definedName>
    <definedName function="false" hidden="false" localSheetId="25" name="_xlnm.Print_Area" vbProcedure="false">Лопарская!$A$1:$K$21</definedName>
    <definedName function="false" hidden="false" localSheetId="4" name="_xlnm.Print_Area" vbProcedure="false">Молочный!$A$1:$F$20</definedName>
    <definedName function="false" hidden="false" localSheetId="0" name="_xlnm.Print_Area" vbProcedure="false">Мурманск!$A$1:$K$20</definedName>
    <definedName function="false" hidden="false" localSheetId="30" name="_xlnm.Print_Area" vbProcedure="false">'Мурманск (передача)'!$A$1:$F$20</definedName>
    <definedName function="false" hidden="false" localSheetId="1" name="_xlnm.Print_Area" vbProcedure="false">'Мурманск МО РФ'!$A$1:$F$20</definedName>
    <definedName function="false" hidden="false" localSheetId="3" name="_xlnm.Print_Area" vbProcedure="false">Мурмаши!$A$1:$F$20</definedName>
    <definedName function="false" hidden="false" localSheetId="19" name="_xlnm.Print_Area" vbProcedure="false">'Нива-3'!$A$1:$P$20</definedName>
    <definedName function="false" hidden="false" localSheetId="14" name="_xlnm.Print_Area" vbProcedure="false">Никель!$A$1:$K$20</definedName>
    <definedName function="false" hidden="false" localSheetId="15" name="_xlnm.Print_Area" vbProcedure="false">Полярный!$A$1:$F$20</definedName>
    <definedName function="false" hidden="false" localSheetId="9" name="_xlnm.Print_Area" vbProcedure="false">Ревда!$A$1:$K$20</definedName>
    <definedName function="false" hidden="false" localSheetId="24" name="_xlnm.Print_Area" vbProcedure="false">Росляково!$A$1:$F$20</definedName>
    <definedName function="false" hidden="false" localSheetId="12" name="_xlnm.Print_Area" vbProcedure="false">Североморск!$A$1:$K$20</definedName>
    <definedName function="false" hidden="false" localSheetId="13" name="_xlnm.Print_Area" vbProcedure="false">'Североморск МО РФ'!$A$1:$F$20</definedName>
    <definedName function="false" hidden="false" localSheetId="16" name="_xlnm.Print_Area" vbProcedure="false">Снежногорск!$A$1:$F$20</definedName>
    <definedName function="false" hidden="false" localSheetId="21" name="_xlnm.Print_Area" vbProcedure="false">Териберка!$A$1:$F$20</definedName>
    <definedName function="false" hidden="false" localSheetId="22" name="_xlnm.Print_Area" vbProcedure="false">'Териберка угольная'!$A$1:$F$20</definedName>
    <definedName function="false" hidden="false" localSheetId="26" name="_xlnm.Print_Area" vbProcedure="false">'Ура-Губа'!$A$1:$F$20</definedName>
    <definedName function="false" hidden="false" localSheetId="6" name="_xlnm.Print_Area" vbProcedure="false">Шонгуй!$A$1:$F$2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ауыце" vbProcedure="false">#NAME?,#NAME?</definedName>
    <definedName function="false" hidden="false" name="ддл" vbProcedure="false">#NAME?,#NAME?,#NAME?,#NAME?</definedName>
    <definedName function="false" hidden="false" name="квпа" vbProcedure="false">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Z_7D9560E5_5CC2_48CC_B5E4_2955A4EB79C6__wvu_Rows" vbProcedure="false">#REF!</definedName>
    <definedName function="false" hidden="false" localSheetId="0" name="Z_E88C8933_2E17_419C_99F2_094A46DB5D26__wvu_Rows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Z_7D9560E5_5CC2_48CC_B5E4_2955A4EB79C6__wvu_Rows" vbProcedure="false">#REF!</definedName>
    <definedName function="false" hidden="false" localSheetId="1" name="Z_E88C8933_2E17_419C_99F2_094A46DB5D26__wvu_Rows" vbProcedure="false">#REF!</definedName>
    <definedName function="false" hidden="false" localSheetId="1" name="ддл" vbProcedure="false">#NAME?,#NAME?,#NAME?,#NAME?</definedName>
    <definedName function="false" hidden="false" localSheetId="1" name="оот" vbProcedure="false">#NAME?,#NAME?</definedName>
    <definedName function="false" hidden="false" localSheetId="1" name="ппр" vbProcedure="false">#NAME?,#NAME?,#NAME?</definedName>
    <definedName function="false" hidden="false" localSheetId="1" name="тстс" vbProcedure="false">#NAME?,#NAME?</definedName>
    <definedName function="false" hidden="false" localSheetId="1" name="ттт" vbProcedure="false">#NAME?,#NAME?</definedName>
    <definedName function="false" hidden="false" localSheetId="2" name="Z_7D9560E5_5CC2_48CC_B5E4_2955A4EB79C6__wvu_Rows" vbProcedure="false">#REF!</definedName>
    <definedName function="false" hidden="false" localSheetId="2" name="Z_E88C8933_2E17_419C_99F2_094A46DB5D26__wvu_Rows" vbProcedure="false">#REF!</definedName>
    <definedName function="false" hidden="false" localSheetId="3" name="Z_7D9560E5_5CC2_48CC_B5E4_2955A4EB79C6__wvu_Rows" vbProcedure="false">#REF!</definedName>
    <definedName function="false" hidden="false" localSheetId="3" name="Z_E88C8933_2E17_419C_99F2_094A46DB5D26__wvu_Rows" vbProcedure="false">#REF!</definedName>
    <definedName function="false" hidden="false" localSheetId="4" name="Z_7D9560E5_5CC2_48CC_B5E4_2955A4EB79C6__wvu_Rows" vbProcedure="false">#REF!</definedName>
    <definedName function="false" hidden="false" localSheetId="4" name="Z_E88C8933_2E17_419C_99F2_094A46DB5D26__wvu_Rows" vbProcedure="false">#REF!</definedName>
    <definedName function="false" hidden="false" localSheetId="5" name="Z_7D9560E5_5CC2_48CC_B5E4_2955A4EB79C6__wvu_Rows" vbProcedure="false">#REF!</definedName>
    <definedName function="false" hidden="false" localSheetId="5" name="Z_E88C8933_2E17_419C_99F2_094A46DB5D26__wvu_Rows" vbProcedure="false">#REF!</definedName>
    <definedName function="false" hidden="false" localSheetId="6" name="Z_7D9560E5_5CC2_48CC_B5E4_2955A4EB79C6__wvu_Rows" vbProcedure="false">#REF!</definedName>
    <definedName function="false" hidden="false" localSheetId="6" name="Z_E88C8933_2E17_419C_99F2_094A46DB5D26__wvu_Rows" vbProcedure="false">#REF!</definedName>
    <definedName function="false" hidden="false" localSheetId="7" name="Z_7D9560E5_5CC2_48CC_B5E4_2955A4EB79C6__wvu_Rows" vbProcedure="false">#REF!</definedName>
    <definedName function="false" hidden="false" localSheetId="7" name="Z_E88C8933_2E17_419C_99F2_094A46DB5D26__wvu_Rows" vbProcedure="false">#REF!</definedName>
    <definedName function="false" hidden="false" localSheetId="8" name="Z_7D9560E5_5CC2_48CC_B5E4_2955A4EB79C6__wvu_Rows" vbProcedure="false">#REF!</definedName>
    <definedName function="false" hidden="false" localSheetId="8" name="Z_E88C8933_2E17_419C_99F2_094A46DB5D26__wvu_Rows" vbProcedure="false">#REF!</definedName>
    <definedName function="false" hidden="false" localSheetId="9" name="Z_7D9560E5_5CC2_48CC_B5E4_2955A4EB79C6__wvu_Rows" vbProcedure="false">Ревда!$22:$23</definedName>
    <definedName function="false" hidden="false" localSheetId="9" name="Z_E88C8933_2E17_419C_99F2_094A46DB5D26__wvu_Rows" vbProcedure="false">Ревда!$22:$23</definedName>
    <definedName function="false" hidden="false" localSheetId="10" name="Z_7D9560E5_5CC2_48CC_B5E4_2955A4EB79C6__wvu_Rows" vbProcedure="false">#REF!</definedName>
    <definedName function="false" hidden="false" localSheetId="10" name="Z_E88C8933_2E17_419C_99F2_094A46DB5D26__wvu_Rows" vbProcedure="false">#REF!</definedName>
    <definedName function="false" hidden="false" localSheetId="11" name="Z_7D9560E5_5CC2_48CC_B5E4_2955A4EB79C6__wvu_Rows" vbProcedure="false">#REF!</definedName>
    <definedName function="false" hidden="false" localSheetId="11" name="Z_E88C8933_2E17_419C_99F2_094A46DB5D26__wvu_Rows" vbProcedure="false">#REF!</definedName>
    <definedName function="false" hidden="false" localSheetId="12" name="Z_7D9560E5_5CC2_48CC_B5E4_2955A4EB79C6__wvu_Rows" vbProcedure="false">Североморск!$22:$23</definedName>
    <definedName function="false" hidden="false" localSheetId="12" name="Z_E88C8933_2E17_419C_99F2_094A46DB5D26__wvu_Rows" vbProcedure="false">Североморск!$22:$23</definedName>
    <definedName function="false" hidden="false" localSheetId="13" name="SCOPE_16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DiapProt" vbProcedure="false">#NAME?,#NAME?</definedName>
    <definedName function="false" hidden="false" localSheetId="13" name="T6_Protect" vbProcedure="false">#NAME?,#NAME?</definedName>
    <definedName function="false" hidden="false" localSheetId="13" name="Z_7D9560E5_5CC2_48CC_B5E4_2955A4EB79C6__wvu_Rows" vbProcedure="false">#REF!</definedName>
    <definedName function="false" hidden="false" localSheetId="13" name="Z_E88C8933_2E17_419C_99F2_094A46DB5D26__wvu_Rows" vbProcedure="false">#REF!</definedName>
    <definedName function="false" hidden="false" localSheetId="13" name="ддл" vbProcedure="false">#NAME?,#NAME?,#NAME?,#NAME?</definedName>
    <definedName function="false" hidden="false" localSheetId="13" name="оот" vbProcedure="false">#NAME?,#NAME?</definedName>
    <definedName function="false" hidden="false" localSheetId="13" name="ппр" vbProcedure="false">#NAME?,#NAME?,#NAME?</definedName>
    <definedName function="false" hidden="false" localSheetId="13" name="тстс" vbProcedure="false">#NAME?,#NAME?</definedName>
    <definedName function="false" hidden="false" localSheetId="13" name="ттт" vbProcedure="false">#NAME?,#NAME?</definedName>
    <definedName function="false" hidden="false" localSheetId="14" name="Z_7D9560E5_5CC2_48CC_B5E4_2955A4EB79C6__wvu_Rows" vbProcedure="false">Никель!$24:$25</definedName>
    <definedName function="false" hidden="false" localSheetId="14" name="Z_E88C8933_2E17_419C_99F2_094A46DB5D26__wvu_Rows" vbProcedure="false">Никель!$24:$25</definedName>
    <definedName function="false" hidden="false" localSheetId="15" name="Z_7D9560E5_5CC2_48CC_B5E4_2955A4EB79C6__wvu_Rows" vbProcedure="false">#REF!</definedName>
    <definedName function="false" hidden="false" localSheetId="15" name="Z_E88C8933_2E17_419C_99F2_094A46DB5D26__wvu_Rows" vbProcedure="false">#REF!</definedName>
    <definedName function="false" hidden="false" localSheetId="16" name="Z_7D9560E5_5CC2_48CC_B5E4_2955A4EB79C6__wvu_Rows" vbProcedure="false">#REF!</definedName>
    <definedName function="false" hidden="false" localSheetId="16" name="Z_E88C8933_2E17_419C_99F2_094A46DB5D26__wvu_Rows" vbProcedure="false">#REF!</definedName>
    <definedName function="false" hidden="false" localSheetId="17" name="Z_7D9560E5_5CC2_48CC_B5E4_2955A4EB79C6__wvu_Rows" vbProcedure="false">Кандалакша!$22:$23</definedName>
    <definedName function="false" hidden="false" localSheetId="17" name="Z_E88C8933_2E17_419C_99F2_094A46DB5D26__wvu_Rows" vbProcedure="false">Кандалакша!$22:$23</definedName>
    <definedName function="false" hidden="false" localSheetId="18" name="Z_7D9560E5_5CC2_48CC_B5E4_2955A4EB79C6__wvu_Rows" vbProcedure="false">#REF!</definedName>
    <definedName function="false" hidden="false" localSheetId="18" name="Z_E88C8933_2E17_419C_99F2_094A46DB5D26__wvu_Rows" vbProcedure="false">#REF!</definedName>
    <definedName function="false" hidden="false" localSheetId="19" name="SCOPE_16_PRT" vbProcedure="false">#NAME?,#NAME?</definedName>
    <definedName function="false" hidden="false" localSheetId="19" name="SCOPE_PER_PRT" vbProcedure="false">#NAME?,#NAME?,#NAME?,#NAME?</definedName>
    <definedName function="false" hidden="false" localSheetId="19" name="SCOPE_SV_PRT" vbProcedure="false">#NAME?,#NAME?,#NAME?</definedName>
    <definedName function="false" hidden="false" localSheetId="19" name="T2_DiapProt" vbProcedure="false">#NAME?,#NAME?</definedName>
    <definedName function="false" hidden="false" localSheetId="19" name="T6_Protect" vbProcedure="false">#NAME?,#NAME?</definedName>
    <definedName function="false" hidden="false" localSheetId="19" name="Z_7D9560E5_5CC2_48CC_B5E4_2955A4EB79C6__wvu_Rows" vbProcedure="false">'Нива-3'!$24:$25</definedName>
    <definedName function="false" hidden="false" localSheetId="19" name="Z_E88C8933_2E17_419C_99F2_094A46DB5D26__wvu_Rows" vbProcedure="false">'Нива-3'!$24:$25</definedName>
    <definedName function="false" hidden="false" localSheetId="19" name="ддл" vbProcedure="false">#NAME?,#NAME?,#NAME?,#NAME?</definedName>
    <definedName function="false" hidden="false" localSheetId="19" name="оот" vbProcedure="false">#NAME?,#NAME?</definedName>
    <definedName function="false" hidden="false" localSheetId="19" name="ппр" vbProcedure="false">#NAME?,#NAME?,#NAME?</definedName>
    <definedName function="false" hidden="false" localSheetId="19" name="тстс" vbProcedure="false">#NAME?,#NAME?</definedName>
    <definedName function="false" hidden="false" localSheetId="19" name="ттт" vbProcedure="false">#NAME?,#NAME?</definedName>
    <definedName function="false" hidden="false" localSheetId="20" name="Z_7D9560E5_5CC2_48CC_B5E4_2955A4EB79C6__wvu_Rows" vbProcedure="false">#REF!</definedName>
    <definedName function="false" hidden="false" localSheetId="20" name="Z_E88C8933_2E17_419C_99F2_094A46DB5D26__wvu_Rows" vbProcedure="false">#REF!</definedName>
    <definedName function="false" hidden="false" localSheetId="21" name="Z_7D9560E5_5CC2_48CC_B5E4_2955A4EB79C6__wvu_Rows" vbProcedure="false">#REF!</definedName>
    <definedName function="false" hidden="false" localSheetId="21" name="Z_E88C8933_2E17_419C_99F2_094A46DB5D26__wvu_Rows" vbProcedure="false">#REF!</definedName>
    <definedName function="false" hidden="false" localSheetId="22" name="Z_7D9560E5_5CC2_48CC_B5E4_2955A4EB79C6__wvu_Rows" vbProcedure="false">#REF!</definedName>
    <definedName function="false" hidden="false" localSheetId="22" name="Z_E88C8933_2E17_419C_99F2_094A46DB5D26__wvu_Rows" vbProcedure="false">#REF!</definedName>
    <definedName function="false" hidden="false" localSheetId="23" name="Z_7D9560E5_5CC2_48CC_B5E4_2955A4EB79C6__wvu_Rows" vbProcedure="false">#REF!</definedName>
    <definedName function="false" hidden="false" localSheetId="23" name="Z_E88C8933_2E17_419C_99F2_094A46DB5D26__wvu_Rows" vbProcedure="false">#REF!</definedName>
    <definedName function="false" hidden="false" localSheetId="24" name="Z_7D9560E5_5CC2_48CC_B5E4_2955A4EB79C6__wvu_Rows" vbProcedure="false">#REF!</definedName>
    <definedName function="false" hidden="false" localSheetId="24" name="Z_E88C8933_2E17_419C_99F2_094A46DB5D26__wvu_Rows" vbProcedure="false">#REF!</definedName>
    <definedName function="false" hidden="false" localSheetId="25" name="Z_7D9560E5_5CC2_48CC_B5E4_2955A4EB79C6__wvu_Rows" vbProcedure="false">#REF!</definedName>
    <definedName function="false" hidden="false" localSheetId="25" name="Z_E88C8933_2E17_419C_99F2_094A46DB5D26__wvu_Rows" vbProcedure="false">#REF!</definedName>
    <definedName function="false" hidden="false" localSheetId="26" name="Z_7D9560E5_5CC2_48CC_B5E4_2955A4EB79C6__wvu_Rows" vbProcedure="false">#REF!</definedName>
    <definedName function="false" hidden="false" localSheetId="26" name="Z_E88C8933_2E17_419C_99F2_094A46DB5D26__wvu_Rows" vbProcedure="false">#REF!</definedName>
    <definedName function="false" hidden="false" localSheetId="27" name="SCOPE_16_PRT" vbProcedure="false">#NAME?,#NAME?</definedName>
    <definedName function="false" hidden="false" localSheetId="27" name="SCOPE_PER_PRT" vbProcedure="false">#NAME?,#NAME?,#NAME?,#NAME?</definedName>
    <definedName function="false" hidden="false" localSheetId="27" name="SCOPE_SV_PRT" vbProcedure="false">#NAME?,#NAME?,#NAME?</definedName>
    <definedName function="false" hidden="false" localSheetId="27" name="T2_DiapProt" vbProcedure="false">#NAME?,#NAME?</definedName>
    <definedName function="false" hidden="false" localSheetId="27" name="T6_Protect" vbProcedure="false">#NAME?,#NAME?</definedName>
    <definedName function="false" hidden="false" localSheetId="27" name="Z_7D9560E5_5CC2_48CC_B5E4_2955A4EB79C6__wvu_Rows" vbProcedure="false">#REF!</definedName>
    <definedName function="false" hidden="false" localSheetId="27" name="Z_E88C8933_2E17_419C_99F2_094A46DB5D26__wvu_Rows" vbProcedure="false">#REF!</definedName>
    <definedName function="false" hidden="false" localSheetId="27" name="ддл" vbProcedure="false">#NAME?,#NAME?,#NAME?,#NAME?</definedName>
    <definedName function="false" hidden="false" localSheetId="27" name="оот" vbProcedure="false">#NAME?,#NAME?</definedName>
    <definedName function="false" hidden="false" localSheetId="27" name="ппр" vbProcedure="false">#NAME?,#NAME?,#NAME?</definedName>
    <definedName function="false" hidden="false" localSheetId="27" name="тстс" vbProcedure="false">#NAME?,#NAME?</definedName>
    <definedName function="false" hidden="false" localSheetId="27" name="ттт" vbProcedure="false">#NAME?,#NAME?</definedName>
    <definedName function="false" hidden="false" localSheetId="28" name="SCOPE_16_PRT" vbProcedure="false">#NAME?,#NAME?</definedName>
    <definedName function="false" hidden="false" localSheetId="28" name="SCOPE_PER_PRT" vbProcedure="false">#NAME?,#NAME?,#NAME?,#NAME?</definedName>
    <definedName function="false" hidden="false" localSheetId="28" name="SCOPE_SV_PRT" vbProcedure="false">#NAME?,#NAME?,#NAME?</definedName>
    <definedName function="false" hidden="false" localSheetId="28" name="T2_DiapProt" vbProcedure="false">#NAME?,#NAME?</definedName>
    <definedName function="false" hidden="false" localSheetId="28" name="T6_Protect" vbProcedure="false">#NAME?,#NAME?</definedName>
    <definedName function="false" hidden="false" localSheetId="28" name="Z_7D9560E5_5CC2_48CC_B5E4_2955A4EB79C6__wvu_Rows" vbProcedure="false">#REF!</definedName>
    <definedName function="false" hidden="false" localSheetId="28" name="Z_E88C8933_2E17_419C_99F2_094A46DB5D26__wvu_Rows" vbProcedure="false">#REF!</definedName>
    <definedName function="false" hidden="false" localSheetId="28" name="ддл" vbProcedure="false">#NAME?,#NAME?,#NAME?,#NAME?</definedName>
    <definedName function="false" hidden="false" localSheetId="28" name="оот" vbProcedure="false">#NAME?,#NAME?</definedName>
    <definedName function="false" hidden="false" localSheetId="28" name="ппр" vbProcedure="false">#NAME?,#NAME?,#NAME?</definedName>
    <definedName function="false" hidden="false" localSheetId="28" name="тстс" vbProcedure="false">#NAME?,#NAME?</definedName>
    <definedName function="false" hidden="false" localSheetId="28" name="ттт" vbProcedure="false">#NAME?,#NAME?</definedName>
    <definedName function="false" hidden="false" localSheetId="29" name="SCOPE_16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DiapProt" vbProcedure="false">#NAME?,#NAME?</definedName>
    <definedName function="false" hidden="false" localSheetId="29" name="T6_Protect" vbProcedure="false">#NAME?,#NAME?</definedName>
    <definedName function="false" hidden="false" localSheetId="29" name="Z_7D9560E5_5CC2_48CC_B5E4_2955A4EB79C6__wvu_Rows" vbProcedure="false">Видяево!$24:$25</definedName>
    <definedName function="false" hidden="false" localSheetId="29" name="Z_E88C8933_2E17_419C_99F2_094A46DB5D26__wvu_Rows" vbProcedure="false">Видяево!$24:$25</definedName>
    <definedName function="false" hidden="false" localSheetId="29" name="ддл" vbProcedure="false">#NAME?,#NAME?,#NAME?,#NAME?</definedName>
    <definedName function="false" hidden="false" localSheetId="29" name="оот" vbProcedure="false">#NAME?,#NAME?</definedName>
    <definedName function="false" hidden="false" localSheetId="29" name="ппр" vbProcedure="false">#NAME?,#NAME?,#NAME?</definedName>
    <definedName function="false" hidden="false" localSheetId="29" name="тстс" vbProcedure="false">#NAME?,#NAME?</definedName>
    <definedName function="false" hidden="false" localSheetId="29" name="ттт" vbProcedure="false">#NAME?,#NAME?</definedName>
    <definedName function="false" hidden="false" localSheetId="30" name="SCOPE_16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DiapProt" vbProcedure="false">#NAME?,#NAME?</definedName>
    <definedName function="false" hidden="false" localSheetId="30" name="T6_Protect" vbProcedure="false">#NAME?,#NAME?</definedName>
    <definedName function="false" hidden="false" localSheetId="30" name="Z_7D9560E5_5CC2_48CC_B5E4_2955A4EB79C6__wvu_Rows" vbProcedure="false">#REF!</definedName>
    <definedName function="false" hidden="false" localSheetId="30" name="Z_E88C8933_2E17_419C_99F2_094A46DB5D26__wvu_Rows" vbProcedure="false">#REF!</definedName>
    <definedName function="false" hidden="false" localSheetId="30" name="ддл" vbProcedure="false">#NAME?,#NAME?,#NAME?,#NAME?</definedName>
    <definedName function="false" hidden="false" localSheetId="30" name="оот" vbProcedure="false">#NAME?,#NAME?</definedName>
    <definedName function="false" hidden="false" localSheetId="30" name="ппр" vbProcedure="false">#NAME?,#NAME?,#NAME?</definedName>
    <definedName function="false" hidden="false" localSheetId="30" name="тстс" vbProcedure="false">#NAME?,#NAME?</definedName>
    <definedName function="false" hidden="false" localSheetId="30" name="ттт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65">
  <si>
    <t xml:space="preserve">Форма 15 (приложение ) к приказу</t>
  </si>
  <si>
    <t xml:space="preserve">ФАС России от 14.07.2017г. № 930/17</t>
  </si>
  <si>
    <t xml:space="preserve">к постановлению Правительства РФ от  05.07.2013г. № 570</t>
  </si>
  <si>
    <t xml:space="preserve">п. 27 Информация о предложении АО "МЭС" об установлении цен (тарифов) в сфере теплоснабжения на очередной период регулирования (2019-2023 гг.)</t>
  </si>
  <si>
    <t xml:space="preserve">Город Мурманск (кроме нп.Росляково и потребителей, присоединенных к сетям ФГБУ «ЦЖКУ» МО РФ)</t>
  </si>
  <si>
    <t xml:space="preserve">Наименование показателя / тариф</t>
  </si>
  <si>
    <t xml:space="preserve">Тариф на тепловую энергию в горячей воде</t>
  </si>
  <si>
    <t xml:space="preserve">Тариф на тепловую энергию в паре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, руб./Гкал без учета НДС 20%</t>
  </si>
  <si>
    <t xml:space="preserve">Период действия тарифов</t>
  </si>
  <si>
    <t xml:space="preserve">01.01.2019 - 31.12.2019</t>
  </si>
  <si>
    <t xml:space="preserve">01.01.2020 - 31.12.2020</t>
  </si>
  <si>
    <t xml:space="preserve">01.01.2021 - 31.12.2021</t>
  </si>
  <si>
    <t xml:space="preserve">01.01.2022 - 31.12.2022</t>
  </si>
  <si>
    <t xml:space="preserve">01.01.2023 - 31.12.2023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Базовый уровень операционных расходов (2019г.), тыс.руб.</t>
  </si>
  <si>
    <t xml:space="preserve">Индекс эффективности операционных расходов</t>
  </si>
  <si>
    <t xml:space="preserve">Показатели энергосбережения и энергетической эффективности</t>
  </si>
  <si>
    <t xml:space="preserve">удельный расход топлива на производство единицы тепловой энергии, отпускаемой с коллекторов источников тепловой энергии, кгут/Гкал</t>
  </si>
  <si>
    <t xml:space="preserve">Сведения о необходимой валовой выручке на соответствующий период,  тыс. руб.</t>
  </si>
  <si>
    <t xml:space="preserve">Годовой объем полезного отпуска тепловой энергии, тыс.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, тыс.руб.</t>
  </si>
  <si>
    <t xml:space="preserve">Город Мурманск (потребители, присоединенные к сетям ФГБУ «ЦЖКУ» МО РФ)</t>
  </si>
  <si>
    <t xml:space="preserve">Метод индексации установленных тарифов </t>
  </si>
  <si>
    <t xml:space="preserve">-</t>
  </si>
  <si>
    <t xml:space="preserve">г.Кола Кольского района</t>
  </si>
  <si>
    <t xml:space="preserve">пгт.Мурмаши Кольского района</t>
  </si>
  <si>
    <t xml:space="preserve">пгт.Молочный Кольского района</t>
  </si>
  <si>
    <t xml:space="preserve">пгт.Верхнетуломский Кольского района</t>
  </si>
  <si>
    <t xml:space="preserve">нп.Шонгуй Кольского района</t>
  </si>
  <si>
    <t xml:space="preserve">пгт.Кильдинстрой Кольского района</t>
  </si>
  <si>
    <t xml:space="preserve">с.Ловозеро Ловозерского района</t>
  </si>
  <si>
    <t xml:space="preserve">пгт.Ревда Ловозерского района</t>
  </si>
  <si>
    <t xml:space="preserve">Тариф на тепловую энергию в горячей воде  (потребители, присоединенные к тепловым сетям МУП "Водоканал-Ревда")</t>
  </si>
  <si>
    <t xml:space="preserve">Тариф на тепловую энергию в горячей воде (потребители, присоединенные к тепловым сетям АО "МЭС")</t>
  </si>
  <si>
    <t xml:space="preserve">Город Оленегорск (нп.Высокий)</t>
  </si>
  <si>
    <t xml:space="preserve">ЗАТО Александровск г.Гаджиево</t>
  </si>
  <si>
    <t xml:space="preserve">ЗАТО город Североморск (кроме потребителей, присоединенных к сетям ФГБУ «ЦЖКУ» МО РФ)</t>
  </si>
  <si>
    <t xml:space="preserve">ЗАТО город Североморск (потребители, присоединенные к сетям ФГБУ «ЦЖКУ» МО РФ)</t>
  </si>
  <si>
    <t xml:space="preserve">пгт.Никель Печенгского района</t>
  </si>
  <si>
    <t xml:space="preserve">Тариф на производство и передачу тепловой энергии</t>
  </si>
  <si>
    <t xml:space="preserve">Тариф на тепловую энергию в горячей воде с коллекторов</t>
  </si>
  <si>
    <t xml:space="preserve">ЗАТО Александровск г.Полярный</t>
  </si>
  <si>
    <t xml:space="preserve">ЗАТО Александровск г.Снежногорск, нп.Оленья Губа</t>
  </si>
  <si>
    <t xml:space="preserve">г.Кандалакша Кандалакшского муниципального района</t>
  </si>
  <si>
    <t xml:space="preserve">п.Зеленоборский Кандалакшского муниципального района</t>
  </si>
  <si>
    <t xml:space="preserve">мкрн.Нива-3 (г.Кандалакша) Кандалакшского района</t>
  </si>
  <si>
    <t xml:space="preserve">Тариф на тепловую энергию в паре с коллекторов</t>
  </si>
  <si>
    <t xml:space="preserve">нп.Белое Море Кандалакшского муниципального района</t>
  </si>
  <si>
    <t xml:space="preserve">с.Териберка (мазутная котельная) Кольского района</t>
  </si>
  <si>
    <t xml:space="preserve">с.Териберка (угольная котельная) Кольского района</t>
  </si>
  <si>
    <t xml:space="preserve">Ковдорский район нп.Енский</t>
  </si>
  <si>
    <t xml:space="preserve">Город Мурманск (нп.Росляково)</t>
  </si>
  <si>
    <t xml:space="preserve">Сельское поселение Пушной Кольского района ж/д ст.Лопарская</t>
  </si>
  <si>
    <t xml:space="preserve">Тариф на тепловую энергию в горячей воде (потребители, присоединенные к тепловым сетям МУП Кольского района «УЖКХ»)</t>
  </si>
  <si>
    <t xml:space="preserve">с.Ура-Губа Кольского района</t>
  </si>
  <si>
    <t xml:space="preserve">н.п. Лейпи Ковдорского района</t>
  </si>
  <si>
    <t xml:space="preserve">г. Кола (ул.Привокзальная, д.9)</t>
  </si>
  <si>
    <t xml:space="preserve">ЗАТО пос.Видяево</t>
  </si>
  <si>
    <t xml:space="preserve">Корректировка тарифа на тепловую энергию в горячей воде</t>
  </si>
  <si>
    <t xml:space="preserve">Базовый уровень операционных расходов, тыс.руб.</t>
  </si>
  <si>
    <t xml:space="preserve">Город Мурманск (передача тепловой энергии от сторонних источников ПАО "Мурманская ТЭЦ", АО "ММРП"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%"/>
    <numFmt numFmtId="184" formatCode="0.000000000"/>
    <numFmt numFmtId="185" formatCode="#,##0"/>
    <numFmt numFmtId="186" formatCode="#,##0.000_ ;\-#,##0.000\ "/>
    <numFmt numFmtId="187" formatCode="General"/>
    <numFmt numFmtId="188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ДАТА" xfId="92"/>
    <cellStyle name="ЗАГОЛОВОК1" xfId="93"/>
    <cellStyle name="ЗАГОЛОВОК2" xfId="94"/>
    <cellStyle name="Заголовок" xfId="95"/>
    <cellStyle name="ЗаголовокСтолбца" xfId="96"/>
    <cellStyle name="Защитный" xfId="97"/>
    <cellStyle name="Значение" xfId="98"/>
    <cellStyle name="ИТОГОВЫЙ" xfId="99"/>
    <cellStyle name="Мои наименования показателей" xfId="100"/>
    <cellStyle name="Мои наименования показателей 2" xfId="101"/>
    <cellStyle name="Мои наименования показателей 3" xfId="102"/>
    <cellStyle name="Мои наименования показателей 4" xfId="103"/>
    <cellStyle name="Мои наименования показателей 5" xfId="104"/>
    <cellStyle name="Мои наименования показателей_BALANCE.TBO.1.71" xfId="105"/>
    <cellStyle name="Мой заголовок" xfId="106"/>
    <cellStyle name="Мой заголовок листа" xfId="107"/>
    <cellStyle name="Обычный 2" xfId="108"/>
    <cellStyle name="Обычный 3" xfId="109"/>
    <cellStyle name="Поле ввода" xfId="110"/>
    <cellStyle name="Примечание 2" xfId="111"/>
    <cellStyle name="Примечание 3" xfId="112"/>
    <cellStyle name="Примечание 4" xfId="113"/>
    <cellStyle name="Примечание 5" xfId="114"/>
    <cellStyle name="Стиль 1" xfId="115"/>
    <cellStyle name="ТЕКСТ" xfId="116"/>
    <cellStyle name="Текстовый" xfId="117"/>
    <cellStyle name="Тысячи [0]_3Com" xfId="118"/>
    <cellStyle name="Тысячи_3Com" xfId="119"/>
    <cellStyle name="ФИКСИРОВАННЫЙ" xfId="120"/>
    <cellStyle name="Финансовый 2" xfId="121"/>
    <cellStyle name="Формула" xfId="122"/>
    <cellStyle name="ФормулаВБ" xfId="123"/>
    <cellStyle name="ФормулаНаКонтроль" xfId="124"/>
    <cellStyle name="назв фил" xfId="125"/>
    <cellStyle name="”љ‘ђћ‚ђќќ›‰" xfId="126"/>
    <cellStyle name="”ќђќ‘ћ‚›‰" xfId="127"/>
    <cellStyle name="”€љ‘€ђћ‚ђќќ›‰" xfId="128"/>
    <cellStyle name="”€ќђќ‘ћ‚›‰" xfId="129"/>
    <cellStyle name="„…ќ…†ќ›‰" xfId="130"/>
    <cellStyle name="‡ђѓћ‹ћ‚ћљ1" xfId="131"/>
    <cellStyle name="‡ђѓћ‹ћ‚ћљ2" xfId="132"/>
    <cellStyle name="€’ћѓћ‚›‰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11" min="2" style="1" width="13.28"/>
    <col collapsed="false" customWidth="false" hidden="false" outlineLevel="0" max="257" min="1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9.5" hidden="false" customHeight="true" outlineLevel="0" collapsed="false"/>
    <row r="5" s="3" customFormat="tru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6</v>
      </c>
      <c r="E8" s="8" t="s">
        <v>7</v>
      </c>
      <c r="F8" s="8" t="s">
        <v>6</v>
      </c>
      <c r="G8" s="8" t="s">
        <v>7</v>
      </c>
      <c r="H8" s="8" t="s">
        <v>6</v>
      </c>
      <c r="I8" s="8" t="s">
        <v>7</v>
      </c>
      <c r="J8" s="8" t="s">
        <v>6</v>
      </c>
      <c r="K8" s="8" t="s">
        <v>7</v>
      </c>
    </row>
    <row r="9" customFormat="false" ht="15" hidden="false" customHeight="true" outlineLevel="0" collapsed="false">
      <c r="A9" s="7"/>
      <c r="B9" s="8" t="n">
        <v>2019</v>
      </c>
      <c r="C9" s="8"/>
      <c r="D9" s="8" t="n">
        <v>2020</v>
      </c>
      <c r="E9" s="8"/>
      <c r="F9" s="8" t="n">
        <v>2021</v>
      </c>
      <c r="G9" s="8"/>
      <c r="H9" s="8" t="n">
        <v>2022</v>
      </c>
      <c r="I9" s="8"/>
      <c r="J9" s="8" t="n">
        <v>2023</v>
      </c>
      <c r="K9" s="8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4837.85909813247</v>
      </c>
      <c r="C11" s="12" t="n">
        <v>5058.87084060628</v>
      </c>
      <c r="D11" s="12" t="n">
        <v>4956.91567911711</v>
      </c>
      <c r="E11" s="12" t="n">
        <v>5126.18229661893</v>
      </c>
      <c r="F11" s="12" t="n">
        <v>5046.83065122072</v>
      </c>
      <c r="G11" s="12" t="n">
        <v>5203.4459321642</v>
      </c>
      <c r="H11" s="12" t="n">
        <v>5163.45948054605</v>
      </c>
      <c r="I11" s="12" t="n">
        <v>5317.786809437</v>
      </c>
      <c r="J11" s="12" t="n">
        <v>5303.33619329433</v>
      </c>
      <c r="K11" s="12" t="n">
        <v>5463.72240299437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 t="s">
        <v>13</v>
      </c>
      <c r="E12" s="13"/>
      <c r="F12" s="13" t="s">
        <v>14</v>
      </c>
      <c r="G12" s="13"/>
      <c r="H12" s="13" t="s">
        <v>15</v>
      </c>
      <c r="I12" s="13"/>
      <c r="J12" s="13" t="s">
        <v>16</v>
      </c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732080.994660215</v>
      </c>
      <c r="C14" s="14"/>
      <c r="D14" s="14"/>
      <c r="E14" s="14"/>
      <c r="F14" s="14"/>
      <c r="G14" s="14"/>
      <c r="H14" s="14"/>
      <c r="I14" s="14"/>
      <c r="J14" s="14"/>
      <c r="K14" s="14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true" outlineLevel="0" collapsed="false">
      <c r="A15" s="9" t="s">
        <v>19</v>
      </c>
      <c r="B15" s="15" t="n">
        <v>0.01</v>
      </c>
      <c r="C15" s="15"/>
      <c r="D15" s="15" t="n">
        <v>0.01</v>
      </c>
      <c r="E15" s="15"/>
      <c r="F15" s="15" t="n">
        <v>0.01</v>
      </c>
      <c r="G15" s="15"/>
      <c r="H15" s="15" t="n">
        <v>0.01</v>
      </c>
      <c r="I15" s="15"/>
      <c r="J15" s="15" t="n">
        <v>0.01</v>
      </c>
      <c r="K15" s="15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3028538.49830371</v>
      </c>
      <c r="C18" s="14" t="n">
        <v>18029.8156759208</v>
      </c>
      <c r="D18" s="14" t="n">
        <v>3103068.87045274</v>
      </c>
      <c r="E18" s="14" t="n">
        <v>18269.7137051498</v>
      </c>
      <c r="F18" s="14" t="n">
        <v>3159356.36230938</v>
      </c>
      <c r="G18" s="14" t="n">
        <v>18545.0813022332</v>
      </c>
      <c r="H18" s="14" t="n">
        <v>3232366.94249767</v>
      </c>
      <c r="I18" s="14" t="n">
        <v>18952.5921888335</v>
      </c>
      <c r="J18" s="14" t="n">
        <v>3319930.8836918</v>
      </c>
      <c r="K18" s="14" t="n">
        <v>19472.7066442719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v>626.008</v>
      </c>
      <c r="C19" s="14" t="n">
        <v>3.564</v>
      </c>
      <c r="D19" s="14" t="n">
        <v>626.008</v>
      </c>
      <c r="E19" s="14" t="n">
        <v>3.564</v>
      </c>
      <c r="F19" s="14" t="n">
        <v>626.008</v>
      </c>
      <c r="G19" s="14" t="n">
        <v>3.564</v>
      </c>
      <c r="H19" s="14" t="n">
        <v>626.008</v>
      </c>
      <c r="I19" s="14" t="n">
        <v>3.564</v>
      </c>
      <c r="J19" s="14" t="n">
        <v>626.008</v>
      </c>
      <c r="K19" s="14" t="n">
        <v>3.56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14" t="n">
        <v>-6813.95663976972</v>
      </c>
      <c r="C20" s="14"/>
      <c r="D20" s="14" t="n">
        <v>0</v>
      </c>
      <c r="E20" s="14"/>
      <c r="F20" s="14" t="n">
        <v>0</v>
      </c>
      <c r="G20" s="14"/>
      <c r="H20" s="14" t="n">
        <v>0</v>
      </c>
      <c r="I20" s="14"/>
      <c r="J20" s="14" t="n">
        <v>0</v>
      </c>
      <c r="K20" s="14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  <c r="G23" s="17" t="n">
        <f aca="false">G11*G19-G18</f>
        <v>0</v>
      </c>
      <c r="H23" s="17" t="n">
        <f aca="false">H11*H19-H18</f>
        <v>0</v>
      </c>
      <c r="I23" s="17" t="n">
        <f aca="false">I11*I19-I18</f>
        <v>0</v>
      </c>
      <c r="J23" s="17" t="n">
        <f aca="false">J11*J19-J18</f>
        <v>0</v>
      </c>
      <c r="K23" s="17" t="n">
        <f aca="false">K11*K19-K18</f>
        <v>0</v>
      </c>
    </row>
    <row r="24" s="3" customFormat="true" ht="15" hidden="true" customHeight="false" outlineLevel="0" collapsed="false">
      <c r="B24" s="18"/>
    </row>
    <row r="25" s="3" customFormat="true" ht="15" hidden="false" customHeight="false" outlineLevel="0" collapsed="false">
      <c r="B25" s="19"/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40">
    <mergeCell ref="A1:K1"/>
    <mergeCell ref="A2:K2"/>
    <mergeCell ref="A3:K3"/>
    <mergeCell ref="A5:K5"/>
    <mergeCell ref="A7:K7"/>
    <mergeCell ref="A8:A9"/>
    <mergeCell ref="B9:C9"/>
    <mergeCell ref="D9:E9"/>
    <mergeCell ref="F9:G9"/>
    <mergeCell ref="H9:I9"/>
    <mergeCell ref="J9:K9"/>
    <mergeCell ref="B10:K10"/>
    <mergeCell ref="B12:C12"/>
    <mergeCell ref="D12:E12"/>
    <mergeCell ref="F12:G12"/>
    <mergeCell ref="H12:I12"/>
    <mergeCell ref="J12:K12"/>
    <mergeCell ref="B13:K13"/>
    <mergeCell ref="B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20:C20"/>
    <mergeCell ref="D20:E20"/>
    <mergeCell ref="F20:G20"/>
    <mergeCell ref="H20:I20"/>
    <mergeCell ref="J20:K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F15" activeCellId="0" sqref="F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11" min="2" style="1" width="14.99"/>
    <col collapsed="false" customWidth="false" hidden="false" outlineLevel="0" max="257" min="1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5" hidden="false" customHeight="false" outlineLevel="0" collapsed="false">
      <c r="A7" s="6" t="s">
        <v>3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78.75" hidden="false" customHeight="true" outlineLevel="0" collapsed="false">
      <c r="A8" s="7" t="s">
        <v>5</v>
      </c>
      <c r="B8" s="8" t="s">
        <v>36</v>
      </c>
      <c r="C8" s="8" t="s">
        <v>37</v>
      </c>
      <c r="D8" s="8" t="s">
        <v>36</v>
      </c>
      <c r="E8" s="8" t="s">
        <v>37</v>
      </c>
      <c r="F8" s="8" t="s">
        <v>36</v>
      </c>
      <c r="G8" s="8" t="s">
        <v>37</v>
      </c>
      <c r="H8" s="8" t="s">
        <v>36</v>
      </c>
      <c r="I8" s="8" t="s">
        <v>37</v>
      </c>
      <c r="J8" s="8" t="s">
        <v>36</v>
      </c>
      <c r="K8" s="8" t="s">
        <v>37</v>
      </c>
    </row>
    <row r="9" customFormat="false" ht="15" hidden="false" customHeight="true" outlineLevel="0" collapsed="false">
      <c r="A9" s="7"/>
      <c r="B9" s="23" t="n">
        <f aca="false">Мурманск!B9</f>
        <v>2019</v>
      </c>
      <c r="C9" s="23"/>
      <c r="D9" s="23" t="n">
        <f aca="false">Мурманск!D9</f>
        <v>2020</v>
      </c>
      <c r="E9" s="23"/>
      <c r="F9" s="23" t="n">
        <f aca="false">Мурманск!F9</f>
        <v>2021</v>
      </c>
      <c r="G9" s="23"/>
      <c r="H9" s="23" t="n">
        <f aca="false">Мурманск!H9</f>
        <v>2022</v>
      </c>
      <c r="I9" s="23"/>
      <c r="J9" s="23" t="n">
        <f aca="false">Мурманск!J9</f>
        <v>2023</v>
      </c>
      <c r="K9" s="23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6829.26057274275</v>
      </c>
      <c r="C11" s="12" t="n">
        <v>6438.78477633371</v>
      </c>
      <c r="D11" s="12" t="n">
        <v>6476.6878118848</v>
      </c>
      <c r="E11" s="12" t="n">
        <v>6072.93583839784</v>
      </c>
      <c r="F11" s="12" t="n">
        <v>6594.00685390629</v>
      </c>
      <c r="G11" s="12" t="n">
        <v>6174.10480147986</v>
      </c>
      <c r="H11" s="12" t="n">
        <v>6747.76653601999</v>
      </c>
      <c r="I11" s="12" t="n">
        <v>6311.06840149649</v>
      </c>
      <c r="J11" s="12" t="n">
        <v>6927.12181499337</v>
      </c>
      <c r="K11" s="12" t="n">
        <v>6472.95575508894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 t="s">
        <v>13</v>
      </c>
      <c r="E12" s="13"/>
      <c r="F12" s="13" t="s">
        <v>14</v>
      </c>
      <c r="G12" s="13"/>
      <c r="H12" s="13" t="s">
        <v>15</v>
      </c>
      <c r="I12" s="13"/>
      <c r="J12" s="13" t="s">
        <v>16</v>
      </c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102078.852817504</v>
      </c>
      <c r="C14" s="14"/>
      <c r="D14" s="14"/>
      <c r="E14" s="14"/>
      <c r="F14" s="14"/>
      <c r="G14" s="14"/>
      <c r="H14" s="14"/>
      <c r="I14" s="14"/>
      <c r="J14" s="14"/>
      <c r="K14" s="14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true" outlineLevel="0" collapsed="false">
      <c r="A15" s="9" t="s">
        <v>19</v>
      </c>
      <c r="B15" s="15" t="n">
        <v>0.01</v>
      </c>
      <c r="C15" s="15"/>
      <c r="D15" s="15" t="n">
        <v>0.01</v>
      </c>
      <c r="E15" s="15"/>
      <c r="F15" s="15" t="n">
        <v>0.01</v>
      </c>
      <c r="G15" s="15"/>
      <c r="H15" s="15" t="n">
        <v>0.01</v>
      </c>
      <c r="I15" s="15"/>
      <c r="J15" s="15" t="n">
        <v>0.01</v>
      </c>
      <c r="K15" s="15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424151.715651907</v>
      </c>
      <c r="C18" s="14" t="n">
        <v>68135.2205031633</v>
      </c>
      <c r="D18" s="14" t="n">
        <v>402254.126620541</v>
      </c>
      <c r="E18" s="14" t="n">
        <v>64263.807041926</v>
      </c>
      <c r="F18" s="14" t="n">
        <v>409540.577682412</v>
      </c>
      <c r="G18" s="14" t="n">
        <v>65334.3770092598</v>
      </c>
      <c r="H18" s="14" t="n">
        <v>419090.284019129</v>
      </c>
      <c r="I18" s="14" t="n">
        <v>66783.7258246359</v>
      </c>
      <c r="J18" s="14" t="n">
        <v>430229.681685608</v>
      </c>
      <c r="K18" s="14" t="n">
        <v>68496.8178003512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v>62.108</v>
      </c>
      <c r="C19" s="14" t="n">
        <v>10.582</v>
      </c>
      <c r="D19" s="14" t="n">
        <v>62.108</v>
      </c>
      <c r="E19" s="14" t="n">
        <v>10.582</v>
      </c>
      <c r="F19" s="14" t="n">
        <v>62.108</v>
      </c>
      <c r="G19" s="14" t="n">
        <v>10.582</v>
      </c>
      <c r="H19" s="14" t="n">
        <v>62.108</v>
      </c>
      <c r="I19" s="14" t="n">
        <v>10.582</v>
      </c>
      <c r="J19" s="14" t="n">
        <v>62.108</v>
      </c>
      <c r="K19" s="14" t="n">
        <v>10.582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14" t="n">
        <v>29998.0140718731</v>
      </c>
      <c r="C20" s="14"/>
      <c r="D20" s="14" t="n">
        <v>0</v>
      </c>
      <c r="E20" s="14"/>
      <c r="F20" s="14" t="n">
        <v>0</v>
      </c>
      <c r="G20" s="14"/>
      <c r="H20" s="14" t="n">
        <v>0</v>
      </c>
      <c r="I20" s="14"/>
      <c r="J20" s="14" t="n">
        <v>0</v>
      </c>
      <c r="K20" s="14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  <c r="G23" s="17" t="n">
        <f aca="false">G11*G19-G18</f>
        <v>0</v>
      </c>
      <c r="H23" s="17" t="n">
        <f aca="false">H11*H19-H18</f>
        <v>0</v>
      </c>
      <c r="I23" s="17" t="n">
        <f aca="false">I11*I19-I18</f>
        <v>0</v>
      </c>
      <c r="J23" s="17" t="n">
        <f aca="false">J11*J19-J18</f>
        <v>0</v>
      </c>
      <c r="K23" s="17" t="n">
        <f aca="false">K11*K19-K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mergeCells count="40">
    <mergeCell ref="A1:K1"/>
    <mergeCell ref="A2:K2"/>
    <mergeCell ref="A3:K3"/>
    <mergeCell ref="A5:K5"/>
    <mergeCell ref="A7:K7"/>
    <mergeCell ref="A8:A9"/>
    <mergeCell ref="B9:C9"/>
    <mergeCell ref="D9:E9"/>
    <mergeCell ref="F9:G9"/>
    <mergeCell ref="H9:I9"/>
    <mergeCell ref="J9:K9"/>
    <mergeCell ref="B10:K10"/>
    <mergeCell ref="B12:C12"/>
    <mergeCell ref="D12:E12"/>
    <mergeCell ref="F12:G12"/>
    <mergeCell ref="H12:I12"/>
    <mergeCell ref="J12:K12"/>
    <mergeCell ref="B13:K13"/>
    <mergeCell ref="B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20:C20"/>
    <mergeCell ref="D20:E20"/>
    <mergeCell ref="F20:G20"/>
    <mergeCell ref="H20:I20"/>
    <mergeCell ref="J20:K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8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8457.29910343375</v>
      </c>
      <c r="C11" s="12" t="n">
        <v>9171.63990073667</v>
      </c>
      <c r="D11" s="12" t="n">
        <v>9359.86803293049</v>
      </c>
      <c r="E11" s="12" t="n">
        <v>9576.07219903155</v>
      </c>
      <c r="F11" s="12" t="n">
        <v>9821.7081981661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100615.278660271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289408.775319503</v>
      </c>
      <c r="C18" s="14" t="n">
        <v>313853.517403209</v>
      </c>
      <c r="D18" s="14" t="n">
        <v>320294.684086881</v>
      </c>
      <c r="E18" s="14" t="n">
        <v>327693.19065086</v>
      </c>
      <c r="F18" s="14" t="n">
        <v>336098.854541245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34.22</v>
      </c>
      <c r="C19" s="13" t="n">
        <v>34.22</v>
      </c>
      <c r="D19" s="13" t="n">
        <v>34.22</v>
      </c>
      <c r="E19" s="13" t="n">
        <v>34.22</v>
      </c>
      <c r="F19" s="13" t="n">
        <v>34.22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-14406.7605792867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9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5143.41085934631</v>
      </c>
      <c r="C11" s="12" t="n">
        <v>5450.52719907701</v>
      </c>
      <c r="D11" s="12" t="n">
        <v>5547.72838750259</v>
      </c>
      <c r="E11" s="12" t="n">
        <v>5672.95972220067</v>
      </c>
      <c r="F11" s="12" t="n">
        <v>5824.67588891718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95565.759072069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418946.244726335</v>
      </c>
      <c r="C18" s="14" t="n">
        <v>443961.791946419</v>
      </c>
      <c r="D18" s="14" t="n">
        <v>451879.120347249</v>
      </c>
      <c r="E18" s="14" t="n">
        <v>462079.588252411</v>
      </c>
      <c r="F18" s="14" t="n">
        <v>474437.325179971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81.453</v>
      </c>
      <c r="C19" s="13" t="n">
        <v>81.453</v>
      </c>
      <c r="D19" s="13" t="n">
        <v>81.453</v>
      </c>
      <c r="E19" s="13" t="n">
        <v>81.453</v>
      </c>
      <c r="F19" s="13" t="n">
        <v>81.45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-14129.8930581132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11" min="2" style="1" width="13.56"/>
    <col collapsed="false" customWidth="false" hidden="false" outlineLevel="0" max="257" min="1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5" hidden="false" customHeight="false" outlineLevel="0" collapsed="false">
      <c r="A7" s="6" t="s">
        <v>4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6</v>
      </c>
      <c r="E8" s="8" t="s">
        <v>7</v>
      </c>
      <c r="F8" s="8" t="s">
        <v>6</v>
      </c>
      <c r="G8" s="8" t="s">
        <v>7</v>
      </c>
      <c r="H8" s="8" t="s">
        <v>6</v>
      </c>
      <c r="I8" s="8" t="s">
        <v>7</v>
      </c>
      <c r="J8" s="8" t="s">
        <v>6</v>
      </c>
      <c r="K8" s="8" t="s">
        <v>7</v>
      </c>
    </row>
    <row r="9" customFormat="false" ht="15" hidden="false" customHeight="true" outlineLevel="0" collapsed="false">
      <c r="A9" s="7"/>
      <c r="B9" s="8" t="n">
        <f aca="false">Мурманск!B9</f>
        <v>2019</v>
      </c>
      <c r="C9" s="8"/>
      <c r="D9" s="8" t="n">
        <f aca="false">Мурманск!D9</f>
        <v>2020</v>
      </c>
      <c r="E9" s="8"/>
      <c r="F9" s="8" t="n">
        <f aca="false">Мурманск!F9</f>
        <v>2021</v>
      </c>
      <c r="G9" s="8"/>
      <c r="H9" s="8" t="n">
        <f aca="false">Мурманск!H9</f>
        <v>2022</v>
      </c>
      <c r="I9" s="8"/>
      <c r="J9" s="8" t="n">
        <f aca="false">Мурманск!J9</f>
        <v>2023</v>
      </c>
      <c r="K9" s="8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6120.53112867842</v>
      </c>
      <c r="C11" s="12" t="n">
        <v>5365.47757094462</v>
      </c>
      <c r="D11" s="12" t="n">
        <v>5670.42624720396</v>
      </c>
      <c r="E11" s="12" t="n">
        <v>4909.43703924035</v>
      </c>
      <c r="F11" s="12" t="n">
        <v>5766.46122029271</v>
      </c>
      <c r="G11" s="12" t="n">
        <v>5002.43851957718</v>
      </c>
      <c r="H11" s="12" t="n">
        <v>5901.77279014279</v>
      </c>
      <c r="I11" s="12" t="n">
        <v>5121.75696480405</v>
      </c>
      <c r="J11" s="12" t="n">
        <v>6063.21905953675</v>
      </c>
      <c r="K11" s="12" t="n">
        <v>5261.99731853197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 t="s">
        <v>13</v>
      </c>
      <c r="E12" s="13"/>
      <c r="F12" s="13" t="s">
        <v>14</v>
      </c>
      <c r="G12" s="13"/>
      <c r="H12" s="13" t="s">
        <v>15</v>
      </c>
      <c r="I12" s="13"/>
      <c r="J12" s="13" t="s">
        <v>16</v>
      </c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691098.58278084</v>
      </c>
      <c r="C14" s="14"/>
      <c r="D14" s="14"/>
      <c r="E14" s="14"/>
      <c r="F14" s="14"/>
      <c r="G14" s="14"/>
      <c r="H14" s="14"/>
      <c r="I14" s="14"/>
      <c r="J14" s="14"/>
      <c r="K14" s="14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true" outlineLevel="0" collapsed="false">
      <c r="A15" s="9" t="s">
        <v>19</v>
      </c>
      <c r="B15" s="15" t="n">
        <v>0.01</v>
      </c>
      <c r="C15" s="15"/>
      <c r="D15" s="15" t="n">
        <v>0.01</v>
      </c>
      <c r="E15" s="15"/>
      <c r="F15" s="15" t="n">
        <v>0.01</v>
      </c>
      <c r="G15" s="15"/>
      <c r="H15" s="15" t="n">
        <v>0.01</v>
      </c>
      <c r="I15" s="15"/>
      <c r="J15" s="15" t="n">
        <v>0.01</v>
      </c>
      <c r="K15" s="15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3050895.0311812</v>
      </c>
      <c r="C18" s="14" t="n">
        <v>285089.821802328</v>
      </c>
      <c r="D18" s="14" t="n">
        <v>2826531.70101751</v>
      </c>
      <c r="E18" s="14" t="n">
        <v>260858.5185867</v>
      </c>
      <c r="F18" s="14" t="n">
        <v>2874402.15801809</v>
      </c>
      <c r="G18" s="14" t="n">
        <v>265800.068543066</v>
      </c>
      <c r="H18" s="14" t="n">
        <v>2941850.78092968</v>
      </c>
      <c r="I18" s="14" t="n">
        <v>272139.946743595</v>
      </c>
      <c r="J18" s="14" t="n">
        <v>3022326.74138822</v>
      </c>
      <c r="K18" s="14" t="n">
        <v>279591.491722609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v>498.469</v>
      </c>
      <c r="C19" s="14" t="n">
        <v>53.1341</v>
      </c>
      <c r="D19" s="14" t="n">
        <v>498.469</v>
      </c>
      <c r="E19" s="14" t="n">
        <v>53.1341</v>
      </c>
      <c r="F19" s="14" t="n">
        <v>498.469</v>
      </c>
      <c r="G19" s="14" t="n">
        <v>53.1341</v>
      </c>
      <c r="H19" s="14" t="n">
        <v>498.469</v>
      </c>
      <c r="I19" s="14" t="n">
        <v>53.1341</v>
      </c>
      <c r="J19" s="14" t="n">
        <v>498.469</v>
      </c>
      <c r="K19" s="14" t="n">
        <v>53.1341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169590.053984065</v>
      </c>
      <c r="C20" s="14" t="n">
        <v>17995.903322346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  <c r="G23" s="17" t="n">
        <f aca="false">G11*G19-G18</f>
        <v>0</v>
      </c>
      <c r="H23" s="17" t="n">
        <f aca="false">H11*H19-H18</f>
        <v>0</v>
      </c>
      <c r="I23" s="17" t="n">
        <f aca="false">I11*I19-I18</f>
        <v>0</v>
      </c>
      <c r="J23" s="17" t="n">
        <f aca="false">J11*J19-J18</f>
        <v>0</v>
      </c>
      <c r="K23" s="17" t="n">
        <f aca="false">K11*K19-K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mergeCells count="35">
    <mergeCell ref="A1:K1"/>
    <mergeCell ref="A2:K2"/>
    <mergeCell ref="A3:K3"/>
    <mergeCell ref="A5:K5"/>
    <mergeCell ref="A7:K7"/>
    <mergeCell ref="A8:A9"/>
    <mergeCell ref="B9:C9"/>
    <mergeCell ref="D9:E9"/>
    <mergeCell ref="F9:G9"/>
    <mergeCell ref="H9:I9"/>
    <mergeCell ref="J9:K9"/>
    <mergeCell ref="B10:K10"/>
    <mergeCell ref="B12:C12"/>
    <mergeCell ref="D12:E12"/>
    <mergeCell ref="F12:G12"/>
    <mergeCell ref="H12:I12"/>
    <mergeCell ref="J12:K12"/>
    <mergeCell ref="B13:K13"/>
    <mergeCell ref="B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4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6876.3745675326</v>
      </c>
      <c r="C11" s="12" t="n">
        <v>6451.96836297918</v>
      </c>
      <c r="D11" s="12" t="n">
        <v>6579.26502069894</v>
      </c>
      <c r="E11" s="12" t="n">
        <v>6747.08874256527</v>
      </c>
      <c r="F11" s="12" t="n">
        <v>6942.34765005613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s">
        <v>27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15519.2897614643</v>
      </c>
      <c r="C18" s="14" t="n">
        <v>14561.4473984077</v>
      </c>
      <c r="D18" s="14" t="n">
        <v>14848.7432252154</v>
      </c>
      <c r="E18" s="14" t="n">
        <v>15227.5045830956</v>
      </c>
      <c r="F18" s="14" t="n">
        <v>15668.1844114117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2.2569</v>
      </c>
      <c r="C19" s="13" t="n">
        <v>2.2569</v>
      </c>
      <c r="D19" s="13" t="n">
        <v>2.2569</v>
      </c>
      <c r="E19" s="13" t="n">
        <v>2.2569</v>
      </c>
      <c r="F19" s="13" t="n">
        <v>2.2569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1" t="s">
        <v>27</v>
      </c>
      <c r="C20" s="21"/>
      <c r="D20" s="21"/>
      <c r="E20" s="21"/>
      <c r="F20" s="2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5.99"/>
    <col collapsed="false" customWidth="true" hidden="false" outlineLevel="0" max="11" min="2" style="24" width="13.41"/>
    <col collapsed="false" customWidth="false" hidden="false" outlineLevel="0" max="257" min="12" style="24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26" customFormat="true" ht="15.75" hidden="false" customHeight="false" outlineLevel="0" collapsed="false">
      <c r="A7" s="25" t="s">
        <v>42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56.25" hidden="false" customHeight="true" outlineLevel="0" collapsed="false">
      <c r="A8" s="7" t="s">
        <v>5</v>
      </c>
      <c r="B8" s="8" t="s">
        <v>43</v>
      </c>
      <c r="C8" s="8" t="s">
        <v>44</v>
      </c>
      <c r="D8" s="8" t="s">
        <v>43</v>
      </c>
      <c r="E8" s="8" t="s">
        <v>44</v>
      </c>
      <c r="F8" s="8" t="s">
        <v>43</v>
      </c>
      <c r="G8" s="8" t="s">
        <v>44</v>
      </c>
      <c r="H8" s="8" t="s">
        <v>43</v>
      </c>
      <c r="I8" s="8" t="s">
        <v>44</v>
      </c>
      <c r="J8" s="8" t="s">
        <v>43</v>
      </c>
      <c r="K8" s="8" t="s">
        <v>44</v>
      </c>
    </row>
    <row r="9" customFormat="false" ht="15.75" hidden="false" customHeight="true" outlineLevel="0" collapsed="false">
      <c r="A9" s="7"/>
      <c r="B9" s="27" t="n">
        <v>2019</v>
      </c>
      <c r="C9" s="27"/>
      <c r="D9" s="27" t="n">
        <v>2020</v>
      </c>
      <c r="E9" s="27"/>
      <c r="F9" s="27" t="n">
        <v>2021</v>
      </c>
      <c r="G9" s="27"/>
      <c r="H9" s="27" t="n">
        <v>2022</v>
      </c>
      <c r="I9" s="27"/>
      <c r="J9" s="27" t="n">
        <v>2023</v>
      </c>
      <c r="K9" s="27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3" customFormat="true" ht="30" hidden="false" customHeight="false" outlineLevel="0" collapsed="false">
      <c r="A11" s="9" t="s">
        <v>10</v>
      </c>
      <c r="B11" s="12" t="n">
        <v>6702.60446904061</v>
      </c>
      <c r="C11" s="12" t="n">
        <v>5227.44421706243</v>
      </c>
      <c r="D11" s="12" t="n">
        <v>6288.05244808461</v>
      </c>
      <c r="E11" s="12" t="n">
        <v>4884.52214138768</v>
      </c>
      <c r="F11" s="12" t="n">
        <v>6393.90039233325</v>
      </c>
      <c r="G11" s="12" t="n">
        <v>4963.57682701623</v>
      </c>
      <c r="H11" s="12" t="n">
        <v>6543.23473150731</v>
      </c>
      <c r="I11" s="12" t="n">
        <v>5077.87890450103</v>
      </c>
      <c r="J11" s="12" t="n">
        <v>6722.87979760537</v>
      </c>
      <c r="K11" s="12" t="n">
        <v>5216.6998513471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 t="s">
        <v>13</v>
      </c>
      <c r="E12" s="13"/>
      <c r="F12" s="13" t="s">
        <v>14</v>
      </c>
      <c r="G12" s="13"/>
      <c r="H12" s="13" t="s">
        <v>15</v>
      </c>
      <c r="I12" s="13"/>
      <c r="J12" s="13" t="s">
        <v>16</v>
      </c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3" customFormat="true" ht="15" hidden="false" customHeight="true" outlineLevel="0" collapsed="false">
      <c r="A14" s="9" t="s">
        <v>18</v>
      </c>
      <c r="B14" s="14" t="n">
        <v>198623.61768078</v>
      </c>
      <c r="C14" s="14"/>
      <c r="D14" s="14"/>
      <c r="E14" s="14"/>
      <c r="F14" s="14"/>
      <c r="G14" s="14"/>
      <c r="H14" s="14"/>
      <c r="I14" s="14"/>
      <c r="J14" s="14"/>
      <c r="K14" s="14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3" customFormat="true" ht="15" hidden="false" customHeight="true" outlineLevel="0" collapsed="false">
      <c r="A15" s="9" t="s">
        <v>19</v>
      </c>
      <c r="B15" s="15" t="n">
        <v>0.01</v>
      </c>
      <c r="C15" s="15"/>
      <c r="D15" s="15" t="n">
        <v>0.01</v>
      </c>
      <c r="E15" s="15"/>
      <c r="F15" s="15" t="n">
        <v>0.01</v>
      </c>
      <c r="G15" s="15"/>
      <c r="H15" s="15" t="n">
        <v>0.01</v>
      </c>
      <c r="I15" s="15"/>
      <c r="J15" s="15" t="n">
        <v>0.01</v>
      </c>
      <c r="K15" s="15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3" customFormat="true" ht="30" hidden="false" customHeight="false" outlineLevel="0" collapsed="false">
      <c r="A18" s="9" t="s">
        <v>22</v>
      </c>
      <c r="B18" s="14" t="n">
        <v>850730.306434469</v>
      </c>
      <c r="C18" s="14" t="n">
        <v>130459.582843821</v>
      </c>
      <c r="D18" s="14" t="n">
        <v>798113.152990622</v>
      </c>
      <c r="E18" s="14" t="n">
        <v>121901.390908565</v>
      </c>
      <c r="F18" s="14" t="n">
        <v>811547.938597028</v>
      </c>
      <c r="G18" s="14" t="n">
        <v>123874.332346235</v>
      </c>
      <c r="H18" s="14" t="n">
        <v>830502.249374809</v>
      </c>
      <c r="I18" s="14" t="n">
        <v>126726.931193331</v>
      </c>
      <c r="J18" s="14" t="n">
        <v>853303.759270994</v>
      </c>
      <c r="K18" s="14" t="n">
        <v>130191.439290119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3" customFormat="true" ht="30" hidden="false" customHeight="false" outlineLevel="0" collapsed="false">
      <c r="A19" s="9" t="s">
        <v>23</v>
      </c>
      <c r="B19" s="14" t="n">
        <v>126.925333333333</v>
      </c>
      <c r="C19" s="14" t="n">
        <v>24.9566666666667</v>
      </c>
      <c r="D19" s="14" t="n">
        <v>126.925333333333</v>
      </c>
      <c r="E19" s="14" t="n">
        <v>24.9566666666667</v>
      </c>
      <c r="F19" s="14" t="n">
        <v>126.925333333333</v>
      </c>
      <c r="G19" s="14" t="n">
        <v>24.9566666666667</v>
      </c>
      <c r="H19" s="14" t="n">
        <v>126.925333333333</v>
      </c>
      <c r="I19" s="14" t="n">
        <v>24.9566666666667</v>
      </c>
      <c r="J19" s="14" t="n">
        <v>126.925333333333</v>
      </c>
      <c r="K19" s="14" t="n">
        <v>24.9566666666667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3" customFormat="true" ht="60" hidden="false" customHeight="true" outlineLevel="0" collapsed="false">
      <c r="A20" s="9" t="s">
        <v>24</v>
      </c>
      <c r="B20" s="14" t="n">
        <v>69385.9994614287</v>
      </c>
      <c r="C20" s="14"/>
      <c r="D20" s="14" t="n">
        <v>0</v>
      </c>
      <c r="E20" s="14"/>
      <c r="F20" s="14" t="n">
        <v>0</v>
      </c>
      <c r="G20" s="14"/>
      <c r="H20" s="14" t="n">
        <v>0</v>
      </c>
      <c r="I20" s="14"/>
      <c r="J20" s="14" t="n">
        <v>0</v>
      </c>
      <c r="K20" s="14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3" customFormat="true" ht="15" hidden="false" customHeight="false" outlineLevel="0" collapsed="false"/>
    <row r="22" s="3" customFormat="true" ht="15" hidden="tru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  <c r="G23" s="17" t="n">
        <f aca="false">G11*G19-G18</f>
        <v>0</v>
      </c>
      <c r="H23" s="17" t="n">
        <f aca="false">H11*H19-H18</f>
        <v>0</v>
      </c>
      <c r="I23" s="17" t="n">
        <f aca="false">I11*I19-I18</f>
        <v>0</v>
      </c>
      <c r="J23" s="17" t="n">
        <f aca="false">J11*J19-J18</f>
        <v>0</v>
      </c>
      <c r="K23" s="17" t="n">
        <f aca="false">K11*K19-K18</f>
        <v>0</v>
      </c>
    </row>
    <row r="24" s="28" customFormat="true" ht="12.75" hidden="true" customHeight="false" outlineLevel="0" collapsed="false"/>
    <row r="25" s="28" customFormat="true" ht="33.75" hidden="false" customHeight="tru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</sheetData>
  <mergeCells count="40">
    <mergeCell ref="A1:K1"/>
    <mergeCell ref="A2:K2"/>
    <mergeCell ref="A3:K3"/>
    <mergeCell ref="A5:K5"/>
    <mergeCell ref="A7:K7"/>
    <mergeCell ref="A8:A9"/>
    <mergeCell ref="B9:C9"/>
    <mergeCell ref="D9:E9"/>
    <mergeCell ref="F9:G9"/>
    <mergeCell ref="H9:I9"/>
    <mergeCell ref="J9:K9"/>
    <mergeCell ref="B10:K10"/>
    <mergeCell ref="B12:C12"/>
    <mergeCell ref="D12:E12"/>
    <mergeCell ref="F12:G12"/>
    <mergeCell ref="H12:I12"/>
    <mergeCell ref="J12:K12"/>
    <mergeCell ref="B13:K13"/>
    <mergeCell ref="B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20:C20"/>
    <mergeCell ref="D20:E20"/>
    <mergeCell ref="F20:G20"/>
    <mergeCell ref="H20:I20"/>
    <mergeCell ref="J20:K20"/>
    <mergeCell ref="A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45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6539.05639242012</v>
      </c>
      <c r="C11" s="12" t="n">
        <v>6002.11011294527</v>
      </c>
      <c r="D11" s="12" t="n">
        <v>6026.57418664075</v>
      </c>
      <c r="E11" s="12" t="n">
        <v>6066.17898988764</v>
      </c>
      <c r="F11" s="12" t="n">
        <v>6279.49177595312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169327.102341641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921326.889466425</v>
      </c>
      <c r="C18" s="14" t="n">
        <v>845673.306473537</v>
      </c>
      <c r="D18" s="14" t="n">
        <v>849120.196600934</v>
      </c>
      <c r="E18" s="14" t="n">
        <v>854700.354959209</v>
      </c>
      <c r="F18" s="14" t="n">
        <v>884755.273264691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140.896</v>
      </c>
      <c r="C19" s="13" t="n">
        <v>140.896</v>
      </c>
      <c r="D19" s="13" t="n">
        <v>140.896</v>
      </c>
      <c r="E19" s="13" t="n">
        <v>140.896</v>
      </c>
      <c r="F19" s="13" t="n">
        <v>140.89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75299.4678434542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46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5387.86852421151</v>
      </c>
      <c r="C11" s="12" t="n">
        <v>5362.88022915428</v>
      </c>
      <c r="D11" s="12" t="n">
        <v>5459.89804036871</v>
      </c>
      <c r="E11" s="12" t="n">
        <v>5586.85366905055</v>
      </c>
      <c r="F11" s="12" t="n">
        <v>5737.4961066822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151161.841511159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663963.201844157</v>
      </c>
      <c r="C18" s="14" t="n">
        <v>660883.81927937</v>
      </c>
      <c r="D18" s="14" t="n">
        <v>672839.615208758</v>
      </c>
      <c r="E18" s="14" t="n">
        <v>688484.738198106</v>
      </c>
      <c r="F18" s="14" t="n">
        <v>707048.857714775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123.233</v>
      </c>
      <c r="C19" s="13" t="n">
        <v>123.233</v>
      </c>
      <c r="D19" s="13" t="n">
        <v>123.233</v>
      </c>
      <c r="E19" s="13" t="n">
        <v>123.233</v>
      </c>
      <c r="F19" s="13" t="n">
        <v>123.23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14346.1042996221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11" min="2" style="1" width="13.56"/>
    <col collapsed="false" customWidth="false" hidden="false" outlineLevel="0" max="257" min="1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5" hidden="false" customHeight="fals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6</v>
      </c>
      <c r="E8" s="8" t="s">
        <v>7</v>
      </c>
      <c r="F8" s="8" t="s">
        <v>6</v>
      </c>
      <c r="G8" s="8" t="s">
        <v>7</v>
      </c>
      <c r="H8" s="8" t="s">
        <v>6</v>
      </c>
      <c r="I8" s="8" t="s">
        <v>7</v>
      </c>
      <c r="J8" s="8" t="s">
        <v>6</v>
      </c>
      <c r="K8" s="8" t="s">
        <v>7</v>
      </c>
    </row>
    <row r="9" customFormat="false" ht="15" hidden="false" customHeight="true" outlineLevel="0" collapsed="false">
      <c r="A9" s="7"/>
      <c r="B9" s="8" t="n">
        <f aca="false">Мурманск!B9</f>
        <v>2019</v>
      </c>
      <c r="C9" s="8"/>
      <c r="D9" s="8" t="n">
        <f aca="false">Мурманск!D9</f>
        <v>2020</v>
      </c>
      <c r="E9" s="8"/>
      <c r="F9" s="8" t="n">
        <f aca="false">Мурманск!F9</f>
        <v>2021</v>
      </c>
      <c r="G9" s="8"/>
      <c r="H9" s="8" t="n">
        <f aca="false">Мурманск!H9</f>
        <v>2022</v>
      </c>
      <c r="I9" s="8"/>
      <c r="J9" s="8" t="n">
        <f aca="false">Мурманск!J9</f>
        <v>2023</v>
      </c>
      <c r="K9" s="8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6494.80281066087</v>
      </c>
      <c r="C11" s="12" t="n">
        <v>6313.79699456647</v>
      </c>
      <c r="D11" s="12" t="n">
        <v>6724.31808466438</v>
      </c>
      <c r="E11" s="12" t="n">
        <v>6484.52774781055</v>
      </c>
      <c r="F11" s="12" t="n">
        <v>6855.02764767046</v>
      </c>
      <c r="G11" s="12" t="n">
        <v>6606.53315592946</v>
      </c>
      <c r="H11" s="12" t="n">
        <v>7016.1299154538</v>
      </c>
      <c r="I11" s="12" t="n">
        <v>6762.23470203097</v>
      </c>
      <c r="J11" s="12" t="n">
        <v>7203.72260156501</v>
      </c>
      <c r="K11" s="12" t="n">
        <v>6945.9889134905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 t="s">
        <v>13</v>
      </c>
      <c r="E12" s="13"/>
      <c r="F12" s="13" t="s">
        <v>14</v>
      </c>
      <c r="G12" s="13"/>
      <c r="H12" s="13" t="s">
        <v>15</v>
      </c>
      <c r="I12" s="13"/>
      <c r="J12" s="13" t="s">
        <v>16</v>
      </c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383198.847926825</v>
      </c>
      <c r="C14" s="14"/>
      <c r="D14" s="14"/>
      <c r="E14" s="14"/>
      <c r="F14" s="14"/>
      <c r="G14" s="14"/>
      <c r="H14" s="14"/>
      <c r="I14" s="14"/>
      <c r="J14" s="14"/>
      <c r="K14" s="14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true" outlineLevel="0" collapsed="false">
      <c r="A15" s="9" t="s">
        <v>19</v>
      </c>
      <c r="B15" s="15" t="n">
        <v>0.01</v>
      </c>
      <c r="C15" s="15"/>
      <c r="D15" s="15" t="n">
        <v>0.01</v>
      </c>
      <c r="E15" s="15"/>
      <c r="F15" s="15" t="n">
        <v>0.01</v>
      </c>
      <c r="G15" s="15"/>
      <c r="H15" s="15" t="n">
        <v>0.01</v>
      </c>
      <c r="I15" s="15"/>
      <c r="J15" s="15" t="n">
        <v>0.01</v>
      </c>
      <c r="K15" s="15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1361317.16391733</v>
      </c>
      <c r="C18" s="14" t="n">
        <v>46759.9805417593</v>
      </c>
      <c r="D18" s="14" t="n">
        <v>1409423.79486374</v>
      </c>
      <c r="E18" s="14" t="n">
        <v>48024.4125002849</v>
      </c>
      <c r="F18" s="14" t="n">
        <v>1436820.64997938</v>
      </c>
      <c r="G18" s="14" t="n">
        <v>48927.9845528136</v>
      </c>
      <c r="H18" s="14" t="n">
        <v>1470587.84640903</v>
      </c>
      <c r="I18" s="14" t="n">
        <v>50081.1102032414</v>
      </c>
      <c r="J18" s="14" t="n">
        <v>1509907.46101063</v>
      </c>
      <c r="K18" s="14" t="n">
        <v>51441.9938933106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v>209.601</v>
      </c>
      <c r="C19" s="14" t="n">
        <v>7.406</v>
      </c>
      <c r="D19" s="14" t="n">
        <v>209.601</v>
      </c>
      <c r="E19" s="14" t="n">
        <v>7.406</v>
      </c>
      <c r="F19" s="14" t="n">
        <v>209.601</v>
      </c>
      <c r="G19" s="14" t="n">
        <v>7.406</v>
      </c>
      <c r="H19" s="14" t="n">
        <v>209.601</v>
      </c>
      <c r="I19" s="14" t="n">
        <v>7.406</v>
      </c>
      <c r="J19" s="14" t="n">
        <v>209.601</v>
      </c>
      <c r="K19" s="14" t="n">
        <v>7.406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-11018.9206590343</v>
      </c>
      <c r="C20" s="14" t="n">
        <v>-389.340348570895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  <c r="G23" s="17" t="n">
        <f aca="false">G11*G19-G18</f>
        <v>0</v>
      </c>
      <c r="H23" s="17" t="n">
        <f aca="false">H11*H19-H18</f>
        <v>0</v>
      </c>
      <c r="I23" s="17" t="n">
        <f aca="false">I11*I19-I18</f>
        <v>0</v>
      </c>
      <c r="J23" s="17" t="n">
        <f aca="false">J11*J19-J18</f>
        <v>0</v>
      </c>
      <c r="K23" s="17" t="n">
        <f aca="false">K11*K19-K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mergeCells count="35">
    <mergeCell ref="A1:K1"/>
    <mergeCell ref="A2:K2"/>
    <mergeCell ref="A3:K3"/>
    <mergeCell ref="A5:K5"/>
    <mergeCell ref="A7:K7"/>
    <mergeCell ref="A8:A9"/>
    <mergeCell ref="B9:C9"/>
    <mergeCell ref="D9:E9"/>
    <mergeCell ref="F9:G9"/>
    <mergeCell ref="H9:I9"/>
    <mergeCell ref="J9:K9"/>
    <mergeCell ref="B10:K10"/>
    <mergeCell ref="B12:C12"/>
    <mergeCell ref="D12:E12"/>
    <mergeCell ref="F12:G12"/>
    <mergeCell ref="H12:I12"/>
    <mergeCell ref="J12:K12"/>
    <mergeCell ref="B13:K13"/>
    <mergeCell ref="B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48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9382.45608453798</v>
      </c>
      <c r="C11" s="12" t="n">
        <v>8939.85967852224</v>
      </c>
      <c r="D11" s="12" t="n">
        <v>9107.83596743859</v>
      </c>
      <c r="E11" s="12" t="n">
        <v>9322.42858668916</v>
      </c>
      <c r="F11" s="12" t="n">
        <v>9569.38356724947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91353.9843445279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320636.054233001</v>
      </c>
      <c r="C18" s="14" t="n">
        <v>305510.764653819</v>
      </c>
      <c r="D18" s="14" t="n">
        <v>311251.186351246</v>
      </c>
      <c r="E18" s="14" t="n">
        <v>318584.674521516</v>
      </c>
      <c r="F18" s="14" t="n">
        <v>327024.11402718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34.174</v>
      </c>
      <c r="C19" s="13" t="n">
        <v>34.174</v>
      </c>
      <c r="D19" s="13" t="n">
        <v>34.174</v>
      </c>
      <c r="E19" s="13" t="n">
        <v>34.174</v>
      </c>
      <c r="F19" s="13" t="n">
        <v>34.174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18712.6059469296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25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5593.66904813247</v>
      </c>
      <c r="C11" s="12" t="n">
        <v>5738.42316741711</v>
      </c>
      <c r="D11" s="12" t="n">
        <v>5859.59843905272</v>
      </c>
      <c r="E11" s="12" t="n">
        <v>6008.73797989132</v>
      </c>
      <c r="F11" s="12" t="n">
        <v>6182.42583261342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s">
        <v>27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8351.34788886177</v>
      </c>
      <c r="C18" s="14" t="n">
        <v>8567.46578895374</v>
      </c>
      <c r="D18" s="14" t="n">
        <v>8748.38046950572</v>
      </c>
      <c r="E18" s="14" t="n">
        <v>8971.04580397775</v>
      </c>
      <c r="F18" s="14" t="n">
        <v>9230.3617680918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1.493</v>
      </c>
      <c r="C19" s="13" t="n">
        <v>1.493</v>
      </c>
      <c r="D19" s="13" t="n">
        <v>1.493</v>
      </c>
      <c r="E19" s="13" t="n">
        <v>1.493</v>
      </c>
      <c r="F19" s="13" t="n">
        <v>1.49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true" outlineLevel="0" collapsed="false">
      <c r="A20" s="9" t="s">
        <v>24</v>
      </c>
      <c r="B20" s="21" t="s">
        <v>27</v>
      </c>
      <c r="C20" s="21"/>
      <c r="D20" s="21"/>
      <c r="E20" s="21"/>
      <c r="F20" s="2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1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4" activeCellId="0" sqref="B14: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5.99"/>
    <col collapsed="false" customWidth="true" hidden="false" outlineLevel="0" max="16" min="2" style="24" width="11.99"/>
    <col collapsed="false" customWidth="false" hidden="false" outlineLevel="0" max="257" min="17" style="24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6" customFormat="true" ht="15.75" hidden="false" customHeight="false" outlineLevel="0" collapsed="false">
      <c r="A7" s="25" t="s">
        <v>4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72.75" hidden="false" customHeight="true" outlineLevel="0" collapsed="false">
      <c r="A8" s="7" t="s">
        <v>5</v>
      </c>
      <c r="B8" s="8" t="s">
        <v>43</v>
      </c>
      <c r="C8" s="8" t="s">
        <v>44</v>
      </c>
      <c r="D8" s="8" t="s">
        <v>50</v>
      </c>
      <c r="E8" s="8" t="s">
        <v>43</v>
      </c>
      <c r="F8" s="8" t="s">
        <v>44</v>
      </c>
      <c r="G8" s="8" t="s">
        <v>50</v>
      </c>
      <c r="H8" s="8" t="s">
        <v>43</v>
      </c>
      <c r="I8" s="8" t="s">
        <v>44</v>
      </c>
      <c r="J8" s="8" t="s">
        <v>50</v>
      </c>
      <c r="K8" s="8" t="s">
        <v>43</v>
      </c>
      <c r="L8" s="8" t="s">
        <v>44</v>
      </c>
      <c r="M8" s="8" t="s">
        <v>50</v>
      </c>
      <c r="N8" s="8" t="s">
        <v>43</v>
      </c>
      <c r="O8" s="8" t="s">
        <v>44</v>
      </c>
      <c r="P8" s="8" t="s">
        <v>50</v>
      </c>
    </row>
    <row r="9" customFormat="false" ht="15.75" hidden="false" customHeight="true" outlineLevel="0" collapsed="false">
      <c r="A9" s="7"/>
      <c r="B9" s="8" t="n">
        <v>2019</v>
      </c>
      <c r="C9" s="8"/>
      <c r="D9" s="8"/>
      <c r="E9" s="8" t="n">
        <v>2020</v>
      </c>
      <c r="F9" s="8"/>
      <c r="G9" s="8"/>
      <c r="H9" s="8" t="n">
        <v>2021</v>
      </c>
      <c r="I9" s="8"/>
      <c r="J9" s="8"/>
      <c r="K9" s="8" t="n">
        <v>2022</v>
      </c>
      <c r="L9" s="8"/>
      <c r="M9" s="8"/>
      <c r="N9" s="8" t="n">
        <v>2023</v>
      </c>
      <c r="O9" s="8"/>
      <c r="P9" s="8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7565.57488918867</v>
      </c>
      <c r="C11" s="12" t="n">
        <v>5907.80127074766</v>
      </c>
      <c r="D11" s="12" t="n">
        <v>5349.30516557042</v>
      </c>
      <c r="E11" s="12" t="n">
        <v>6438.403315489</v>
      </c>
      <c r="F11" s="12" t="n">
        <v>5001.997089386</v>
      </c>
      <c r="G11" s="12" t="n">
        <v>4452.24338564833</v>
      </c>
      <c r="H11" s="12" t="n">
        <v>6436.82052693208</v>
      </c>
      <c r="I11" s="12" t="n">
        <v>5021.01943127713</v>
      </c>
      <c r="J11" s="12" t="n">
        <v>4479.6342054067</v>
      </c>
      <c r="K11" s="12" t="n">
        <v>6584.3504747087</v>
      </c>
      <c r="L11" s="12" t="n">
        <v>5127.4339388602</v>
      </c>
      <c r="M11" s="12" t="n">
        <v>4576.16510047666</v>
      </c>
      <c r="N11" s="12" t="n">
        <v>6767.22768362858</v>
      </c>
      <c r="O11" s="12" t="n">
        <v>5269.04328297503</v>
      </c>
      <c r="P11" s="12" t="n">
        <v>4703.2871189222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/>
      <c r="E12" s="13" t="s">
        <v>13</v>
      </c>
      <c r="F12" s="13"/>
      <c r="G12" s="13"/>
      <c r="H12" s="13" t="s">
        <v>14</v>
      </c>
      <c r="I12" s="13"/>
      <c r="J12" s="13"/>
      <c r="K12" s="13" t="s">
        <v>15</v>
      </c>
      <c r="L12" s="13"/>
      <c r="M12" s="13"/>
      <c r="N12" s="13" t="s">
        <v>16</v>
      </c>
      <c r="O12" s="13"/>
      <c r="P12" s="13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75242.73907656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true" outlineLevel="0" collapsed="false">
      <c r="A15" s="9" t="s">
        <v>19</v>
      </c>
      <c r="B15" s="15" t="n">
        <v>0.01</v>
      </c>
      <c r="C15" s="15"/>
      <c r="D15" s="15"/>
      <c r="E15" s="15" t="n">
        <v>0.01</v>
      </c>
      <c r="F15" s="15"/>
      <c r="G15" s="15"/>
      <c r="H15" s="15" t="n">
        <v>0.01</v>
      </c>
      <c r="I15" s="15"/>
      <c r="J15" s="15"/>
      <c r="K15" s="15" t="n">
        <v>0.01</v>
      </c>
      <c r="L15" s="15"/>
      <c r="M15" s="15"/>
      <c r="N15" s="15" t="n">
        <v>0.01</v>
      </c>
      <c r="O15" s="15"/>
      <c r="P15" s="15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484784.385891136</v>
      </c>
      <c r="C18" s="14" t="n">
        <v>52764.5424161376</v>
      </c>
      <c r="D18" s="14" t="n">
        <v>3337.96642331594</v>
      </c>
      <c r="E18" s="14" t="n">
        <v>412557.861515466</v>
      </c>
      <c r="F18" s="14" t="n">
        <v>44674.5033376695</v>
      </c>
      <c r="G18" s="14" t="n">
        <v>2778.19987264456</v>
      </c>
      <c r="H18" s="14" t="n">
        <v>412456.440117912</v>
      </c>
      <c r="I18" s="14" t="n">
        <v>44844.3982138798</v>
      </c>
      <c r="J18" s="14" t="n">
        <v>2795.29174417378</v>
      </c>
      <c r="K18" s="14" t="n">
        <v>421909.814934893</v>
      </c>
      <c r="L18" s="14" t="n">
        <v>45794.8216526067</v>
      </c>
      <c r="M18" s="14" t="n">
        <v>2855.52702269744</v>
      </c>
      <c r="N18" s="14" t="n">
        <v>433628.159768991</v>
      </c>
      <c r="O18" s="14" t="n">
        <v>47059.5819080109</v>
      </c>
      <c r="P18" s="14" t="n">
        <v>2934.85116220747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v>64.0776666666667</v>
      </c>
      <c r="C19" s="14" t="n">
        <v>8.93133333333333</v>
      </c>
      <c r="D19" s="14" t="n">
        <v>0.624</v>
      </c>
      <c r="E19" s="14" t="n">
        <v>64.0776666666667</v>
      </c>
      <c r="F19" s="14" t="n">
        <v>8.93133333333333</v>
      </c>
      <c r="G19" s="14" t="n">
        <v>0.624</v>
      </c>
      <c r="H19" s="14" t="n">
        <v>64.0776666666667</v>
      </c>
      <c r="I19" s="14" t="n">
        <v>8.93133333333333</v>
      </c>
      <c r="J19" s="14" t="n">
        <v>0.624</v>
      </c>
      <c r="K19" s="14" t="n">
        <v>64.0776666666667</v>
      </c>
      <c r="L19" s="14" t="n">
        <v>8.93133333333333</v>
      </c>
      <c r="M19" s="14" t="n">
        <v>0.624</v>
      </c>
      <c r="N19" s="14" t="n">
        <v>64.0776666666667</v>
      </c>
      <c r="O19" s="14" t="n">
        <v>8.93133333333333</v>
      </c>
      <c r="P19" s="14" t="n">
        <v>0.624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74767.7836247748</v>
      </c>
      <c r="C20" s="14" t="n">
        <v>74287.9459497344</v>
      </c>
      <c r="D20" s="14" t="n">
        <v>479.837675040465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  <c r="G23" s="17" t="n">
        <f aca="false">G11*G19-G18</f>
        <v>0</v>
      </c>
      <c r="H23" s="17" t="n">
        <f aca="false">H11*H19-H18</f>
        <v>0</v>
      </c>
      <c r="I23" s="17" t="n">
        <f aca="false">I11*I19-I18</f>
        <v>0</v>
      </c>
      <c r="J23" s="17" t="n">
        <f aca="false">J11*J19-J18</f>
        <v>0</v>
      </c>
      <c r="K23" s="17" t="n">
        <f aca="false">K11*K19-K18</f>
        <v>0</v>
      </c>
      <c r="L23" s="17" t="n">
        <f aca="false">L11*L19-L18</f>
        <v>0</v>
      </c>
      <c r="M23" s="17" t="n">
        <f aca="false">M11*M19-M18</f>
        <v>0</v>
      </c>
      <c r="N23" s="17" t="n">
        <f aca="false">N11*N19-N18</f>
        <v>0</v>
      </c>
      <c r="O23" s="17" t="n">
        <f aca="false">O11*O19-O18</f>
        <v>0</v>
      </c>
      <c r="P23" s="17" t="n">
        <f aca="false">P11*P19-P18</f>
        <v>0</v>
      </c>
    </row>
    <row r="24" s="28" customFormat="true" ht="12.75" hidden="true" customHeight="false" outlineLevel="0" collapsed="false"/>
    <row r="25" s="28" customFormat="true" ht="33.75" hidden="false" customHeight="tru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</sheetData>
  <mergeCells count="35">
    <mergeCell ref="A1:P1"/>
    <mergeCell ref="A2:P2"/>
    <mergeCell ref="A3:P3"/>
    <mergeCell ref="A5:P5"/>
    <mergeCell ref="A7:P7"/>
    <mergeCell ref="A8:A9"/>
    <mergeCell ref="B9:D9"/>
    <mergeCell ref="E9:G9"/>
    <mergeCell ref="H9:J9"/>
    <mergeCell ref="K9:M9"/>
    <mergeCell ref="N9:P9"/>
    <mergeCell ref="B10:P10"/>
    <mergeCell ref="B12:D12"/>
    <mergeCell ref="E12:G12"/>
    <mergeCell ref="H12:J12"/>
    <mergeCell ref="K12:M12"/>
    <mergeCell ref="N12:P12"/>
    <mergeCell ref="B13:P13"/>
    <mergeCell ref="B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B17:D17"/>
    <mergeCell ref="E17:G17"/>
    <mergeCell ref="H17:J17"/>
    <mergeCell ref="K17:M17"/>
    <mergeCell ref="N17:P17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5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17225.6889819654</v>
      </c>
      <c r="C11" s="12" t="n">
        <v>18500.484030988</v>
      </c>
      <c r="D11" s="12" t="n">
        <v>18912.6132523893</v>
      </c>
      <c r="E11" s="12" t="n">
        <v>19365.577397559</v>
      </c>
      <c r="F11" s="12" t="n">
        <v>19861.410510908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44358.8602048661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112449.29767427</v>
      </c>
      <c r="C18" s="14" t="n">
        <v>120771.15975429</v>
      </c>
      <c r="D18" s="14" t="n">
        <v>123461.539311597</v>
      </c>
      <c r="E18" s="14" t="n">
        <v>126418.489251265</v>
      </c>
      <c r="F18" s="14" t="n">
        <v>129655.287815211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6.528</v>
      </c>
      <c r="C19" s="13" t="n">
        <v>6.528</v>
      </c>
      <c r="D19" s="13" t="n">
        <v>6.528</v>
      </c>
      <c r="E19" s="13" t="n">
        <v>6.528</v>
      </c>
      <c r="F19" s="13" t="n">
        <v>6.528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-3694.54201921056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52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10883.552090879</v>
      </c>
      <c r="C11" s="12" t="n">
        <v>8978.25256719524</v>
      </c>
      <c r="D11" s="12" t="n">
        <v>8740.61344958321</v>
      </c>
      <c r="E11" s="12" t="n">
        <v>8932.22111532568</v>
      </c>
      <c r="F11" s="12" t="n">
        <v>9306.53594380102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17830.3974849669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56159.1287889355</v>
      </c>
      <c r="C18" s="14" t="n">
        <v>46327.7832467274</v>
      </c>
      <c r="D18" s="14" t="n">
        <v>45101.5653998494</v>
      </c>
      <c r="E18" s="14" t="n">
        <v>46090.2609550805</v>
      </c>
      <c r="F18" s="14" t="n">
        <v>48021.725470013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5.16</v>
      </c>
      <c r="C19" s="13" t="n">
        <v>5.16</v>
      </c>
      <c r="D19" s="13" t="n">
        <v>5.16</v>
      </c>
      <c r="E19" s="13" t="n">
        <v>5.16</v>
      </c>
      <c r="F19" s="13" t="n">
        <v>5.1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8953.52877842451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53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11101.1568437776</v>
      </c>
      <c r="C11" s="12" t="n">
        <v>9183.83000768263</v>
      </c>
      <c r="D11" s="12" t="n">
        <v>9415.02360939242</v>
      </c>
      <c r="E11" s="12" t="n">
        <v>9683.4925662448</v>
      </c>
      <c r="F11" s="12" t="n">
        <v>9961.67135912803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8455.37287364212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19926.5765345808</v>
      </c>
      <c r="C18" s="14" t="n">
        <v>16484.9748637903</v>
      </c>
      <c r="D18" s="14" t="n">
        <v>16899.9673788594</v>
      </c>
      <c r="E18" s="14" t="n">
        <v>17381.8691564094</v>
      </c>
      <c r="F18" s="14" t="n">
        <v>17881.2000896348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1.795</v>
      </c>
      <c r="C19" s="13" t="n">
        <v>1.795</v>
      </c>
      <c r="D19" s="13" t="n">
        <v>1.795</v>
      </c>
      <c r="E19" s="13" t="n">
        <v>1.795</v>
      </c>
      <c r="F19" s="13" t="n">
        <v>1.795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3222.88004481068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54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10481.6878875709</v>
      </c>
      <c r="C11" s="12" t="n">
        <v>9451.58116375355</v>
      </c>
      <c r="D11" s="12" t="n">
        <v>9628.15626247256</v>
      </c>
      <c r="E11" s="12" t="n">
        <v>9858.89742018188</v>
      </c>
      <c r="F11" s="12" t="n">
        <v>10121.7830371097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37740.5459804999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144091.763390437</v>
      </c>
      <c r="C18" s="14" t="n">
        <v>129930.88625812</v>
      </c>
      <c r="D18" s="14" t="n">
        <v>132358.26414021</v>
      </c>
      <c r="E18" s="14" t="n">
        <v>135530.26283524</v>
      </c>
      <c r="F18" s="14" t="n">
        <v>139144.151411147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13.747</v>
      </c>
      <c r="C19" s="13" t="n">
        <v>13.747</v>
      </c>
      <c r="D19" s="13" t="n">
        <v>13.747</v>
      </c>
      <c r="E19" s="13" t="n">
        <v>13.747</v>
      </c>
      <c r="F19" s="13" t="n">
        <v>13.747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14294.6575637004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55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7601.66779078352</v>
      </c>
      <c r="C11" s="12" t="n">
        <v>7083.26144805986</v>
      </c>
      <c r="D11" s="12" t="n">
        <v>7217.07933647703</v>
      </c>
      <c r="E11" s="12" t="n">
        <v>7393.2573568239</v>
      </c>
      <c r="F11" s="12" t="n">
        <v>7597.6555322134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129429.851927209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510550.813832394</v>
      </c>
      <c r="C18" s="14" t="n">
        <v>475733.088636044</v>
      </c>
      <c r="D18" s="14" t="n">
        <v>484720.699475807</v>
      </c>
      <c r="E18" s="14" t="n">
        <v>496553.343856364</v>
      </c>
      <c r="F18" s="14" t="n">
        <v>510281.33851005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67.163</v>
      </c>
      <c r="C19" s="13" t="n">
        <v>67.163</v>
      </c>
      <c r="D19" s="13" t="n">
        <v>67.163</v>
      </c>
      <c r="E19" s="13" t="n">
        <v>67.163</v>
      </c>
      <c r="F19" s="13" t="n">
        <v>67.16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38022.9982391808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11" min="2" style="1" width="14.41"/>
    <col collapsed="false" customWidth="false" hidden="false" outlineLevel="0" max="257" min="1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9.5" hidden="false" customHeight="true" outlineLevel="0" collapsed="false"/>
    <row r="5" s="3" customFormat="tru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5" hidden="false" customHeight="false" outlineLevel="0" collapsed="false">
      <c r="A7" s="6" t="s">
        <v>5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0" hidden="false" customHeight="true" outlineLevel="0" collapsed="false">
      <c r="A8" s="7" t="s">
        <v>5</v>
      </c>
      <c r="B8" s="8" t="s">
        <v>57</v>
      </c>
      <c r="C8" s="8" t="s">
        <v>37</v>
      </c>
      <c r="D8" s="8" t="s">
        <v>57</v>
      </c>
      <c r="E8" s="8" t="s">
        <v>37</v>
      </c>
      <c r="F8" s="8" t="s">
        <v>57</v>
      </c>
      <c r="G8" s="8" t="s">
        <v>37</v>
      </c>
      <c r="H8" s="8" t="s">
        <v>57</v>
      </c>
      <c r="I8" s="8" t="s">
        <v>37</v>
      </c>
      <c r="J8" s="8" t="s">
        <v>57</v>
      </c>
      <c r="K8" s="8" t="s">
        <v>37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customFormat="false" ht="15" hidden="false" customHeight="true" outlineLevel="0" collapsed="false">
      <c r="A9" s="7"/>
      <c r="B9" s="8" t="n">
        <f aca="false">Мурманск!B9</f>
        <v>2019</v>
      </c>
      <c r="C9" s="8"/>
      <c r="D9" s="8" t="n">
        <f aca="false">Мурманск!D9</f>
        <v>2020</v>
      </c>
      <c r="E9" s="8"/>
      <c r="F9" s="8" t="n">
        <f aca="false">Мурманск!F9</f>
        <v>2021</v>
      </c>
      <c r="G9" s="8"/>
      <c r="H9" s="8" t="n">
        <f aca="false">Мурманск!H9</f>
        <v>2022</v>
      </c>
      <c r="I9" s="8"/>
      <c r="J9" s="8" t="n">
        <f aca="false">Мурманск!J9</f>
        <v>2023</v>
      </c>
      <c r="K9" s="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3" customFormat="true" ht="1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14232.5483671322</v>
      </c>
      <c r="C11" s="12" t="n">
        <v>11578.1063830767</v>
      </c>
      <c r="D11" s="12" t="n">
        <v>15503.3443502702</v>
      </c>
      <c r="E11" s="12" t="n">
        <v>12611.8925121958</v>
      </c>
      <c r="F11" s="12" t="n">
        <v>15900.769233698</v>
      </c>
      <c r="G11" s="12" t="n">
        <v>12935.1956523584</v>
      </c>
      <c r="H11" s="12" t="n">
        <v>16291.3598616479</v>
      </c>
      <c r="I11" s="12" t="n">
        <v>13252.9391601254</v>
      </c>
      <c r="J11" s="12" t="n">
        <v>16699.6429813907</v>
      </c>
      <c r="K11" s="12" t="n">
        <v>13585.0754208188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true" outlineLevel="0" collapsed="false">
      <c r="A12" s="9" t="s">
        <v>11</v>
      </c>
      <c r="B12" s="13" t="s">
        <v>12</v>
      </c>
      <c r="C12" s="13"/>
      <c r="D12" s="13" t="s">
        <v>13</v>
      </c>
      <c r="E12" s="13"/>
      <c r="F12" s="13" t="s">
        <v>14</v>
      </c>
      <c r="G12" s="13"/>
      <c r="H12" s="13" t="s">
        <v>15</v>
      </c>
      <c r="I12" s="13"/>
      <c r="J12" s="13" t="s">
        <v>16</v>
      </c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15058.6544158971</v>
      </c>
      <c r="C14" s="14"/>
      <c r="D14" s="14"/>
      <c r="E14" s="14"/>
      <c r="F14" s="14"/>
      <c r="G14" s="14"/>
      <c r="H14" s="14"/>
      <c r="I14" s="14"/>
      <c r="J14" s="14"/>
      <c r="K14" s="14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true" outlineLevel="0" collapsed="false">
      <c r="A15" s="9" t="s">
        <v>19</v>
      </c>
      <c r="B15" s="15" t="n">
        <v>0.01</v>
      </c>
      <c r="C15" s="15"/>
      <c r="D15" s="15" t="n">
        <v>0.01</v>
      </c>
      <c r="E15" s="15"/>
      <c r="F15" s="15" t="n">
        <v>0.01</v>
      </c>
      <c r="G15" s="15"/>
      <c r="H15" s="15" t="n">
        <v>0.01</v>
      </c>
      <c r="I15" s="15"/>
      <c r="J15" s="15" t="n">
        <v>0.01</v>
      </c>
      <c r="K15" s="15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true" outlineLevel="0" collapsed="false">
      <c r="A16" s="9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true" outlineLevel="0" collapsed="false">
      <c r="A17" s="9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f aca="false">B11*B19</f>
        <v>23782.5883214779</v>
      </c>
      <c r="C18" s="14" t="n">
        <f aca="false">C11*C19</f>
        <v>4435.57255535669</v>
      </c>
      <c r="D18" s="14" t="n">
        <f aca="false">D11*D19</f>
        <v>25906.0884093014</v>
      </c>
      <c r="E18" s="14" t="n">
        <f aca="false">E11*E19</f>
        <v>4831.61602142222</v>
      </c>
      <c r="F18" s="14" t="n">
        <f aca="false">F11*F19</f>
        <v>26570.1853895093</v>
      </c>
      <c r="G18" s="14" t="n">
        <f aca="false">G11*G19</f>
        <v>4955.47345441849</v>
      </c>
      <c r="H18" s="14" t="n">
        <f aca="false">H11*H19</f>
        <v>27222.8623288136</v>
      </c>
      <c r="I18" s="14" t="n">
        <f aca="false">I11*I19</f>
        <v>5077.20099224405</v>
      </c>
      <c r="J18" s="14" t="n">
        <f aca="false">J11*J19</f>
        <v>27905.1034219038</v>
      </c>
      <c r="K18" s="14" t="n">
        <f aca="false">K11*K19</f>
        <v>5204.44239371567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v>1.671</v>
      </c>
      <c r="C19" s="14" t="n">
        <f aca="false">0.3831</f>
        <v>0.3831</v>
      </c>
      <c r="D19" s="14" t="n">
        <v>1.671</v>
      </c>
      <c r="E19" s="14" t="n">
        <f aca="false">0.3831</f>
        <v>0.3831</v>
      </c>
      <c r="F19" s="14" t="n">
        <v>1.671</v>
      </c>
      <c r="G19" s="14" t="n">
        <f aca="false">0.3831</f>
        <v>0.3831</v>
      </c>
      <c r="H19" s="14" t="n">
        <v>1.671</v>
      </c>
      <c r="I19" s="14" t="n">
        <f aca="false">0.3831</f>
        <v>0.3831</v>
      </c>
      <c r="J19" s="14" t="n">
        <v>1.671</v>
      </c>
      <c r="K19" s="14" t="n">
        <f aca="false">0.3831</f>
        <v>0.3831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-983.395054451728</v>
      </c>
      <c r="C20" s="14" t="n">
        <v>-983.39505445172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  <c r="G23" s="17" t="n">
        <f aca="false">G11*G19-G18</f>
        <v>0</v>
      </c>
      <c r="H23" s="17" t="n">
        <f aca="false">H11*H19-H18</f>
        <v>0</v>
      </c>
      <c r="I23" s="17" t="n">
        <f aca="false">I11*I19-I18</f>
        <v>0</v>
      </c>
      <c r="J23" s="17" t="n">
        <f aca="false">J11*J19-J18</f>
        <v>0</v>
      </c>
      <c r="K23" s="17" t="n">
        <f aca="false">K11*K19-K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</sheetData>
  <mergeCells count="35">
    <mergeCell ref="A1:K1"/>
    <mergeCell ref="A2:K2"/>
    <mergeCell ref="A3:K3"/>
    <mergeCell ref="A5:K5"/>
    <mergeCell ref="A7:K7"/>
    <mergeCell ref="A8:A9"/>
    <mergeCell ref="B9:C9"/>
    <mergeCell ref="D9:E9"/>
    <mergeCell ref="F9:G9"/>
    <mergeCell ref="H9:I9"/>
    <mergeCell ref="J9:K9"/>
    <mergeCell ref="B10:K10"/>
    <mergeCell ref="B12:C12"/>
    <mergeCell ref="D12:E12"/>
    <mergeCell ref="F12:G12"/>
    <mergeCell ref="H12:I12"/>
    <mergeCell ref="J12:K12"/>
    <mergeCell ref="B13:K13"/>
    <mergeCell ref="B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58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9609.99068922962</v>
      </c>
      <c r="C11" s="12" t="n">
        <v>8837.95699732627</v>
      </c>
      <c r="D11" s="12" t="n">
        <v>9003.20584218634</v>
      </c>
      <c r="E11" s="12" t="n">
        <v>9212.18651471112</v>
      </c>
      <c r="F11" s="12" t="n">
        <v>9448.41537852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10536.1190222148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35902.9252149619</v>
      </c>
      <c r="C18" s="14" t="n">
        <v>33018.607342011</v>
      </c>
      <c r="D18" s="14" t="n">
        <v>33635.9770264082</v>
      </c>
      <c r="E18" s="14" t="n">
        <v>34416.7288189607</v>
      </c>
      <c r="F18" s="14" t="n">
        <v>35299.2798541731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3.736</v>
      </c>
      <c r="C19" s="13" t="n">
        <v>3.736</v>
      </c>
      <c r="D19" s="13" t="n">
        <v>3.736</v>
      </c>
      <c r="E19" s="13" t="n">
        <v>3.736</v>
      </c>
      <c r="F19" s="13" t="n">
        <v>3.73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3086.14802124165</v>
      </c>
      <c r="C20" s="14" t="n">
        <v>0</v>
      </c>
      <c r="D20" s="14" t="n">
        <v>0</v>
      </c>
      <c r="E20" s="14" t="n">
        <v>0</v>
      </c>
      <c r="F20" s="14" t="n">
        <v>0</v>
      </c>
      <c r="G20" s="3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>
      <c r="B25" s="31"/>
      <c r="C25" s="32"/>
      <c r="D25" s="33"/>
      <c r="E25" s="33"/>
    </row>
    <row r="26" s="3" customFormat="true" ht="15" hidden="false" customHeight="false" outlineLevel="0" collapsed="false">
      <c r="B26" s="34"/>
      <c r="C26" s="35"/>
      <c r="D26" s="35"/>
      <c r="E26" s="33"/>
    </row>
    <row r="27" s="3" customFormat="true" ht="15" hidden="false" customHeight="false" outlineLevel="0" collapsed="false">
      <c r="B27" s="34"/>
      <c r="C27" s="35"/>
      <c r="D27" s="33"/>
      <c r="E27" s="33"/>
    </row>
    <row r="28" s="3" customFormat="true" ht="15" hidden="false" customHeight="false" outlineLevel="0" collapsed="false">
      <c r="B28" s="34"/>
      <c r="C28" s="35"/>
      <c r="D28" s="33"/>
      <c r="E28" s="33"/>
    </row>
    <row r="29" s="3" customFormat="true" ht="15" hidden="false" customHeight="false" outlineLevel="0" collapsed="false">
      <c r="B29" s="34"/>
      <c r="C29" s="33"/>
      <c r="D29" s="33"/>
      <c r="E29" s="33"/>
    </row>
    <row r="30" s="3" customFormat="true" ht="15" hidden="false" customHeight="false" outlineLevel="0" collapsed="false">
      <c r="B30" s="34"/>
      <c r="C30" s="33"/>
      <c r="D30" s="33"/>
      <c r="E30" s="33"/>
    </row>
    <row r="31" s="3" customFormat="true" ht="15" hidden="false" customHeight="false" outlineLevel="0" collapsed="false">
      <c r="B31" s="34"/>
      <c r="C31" s="33"/>
      <c r="D31" s="33"/>
      <c r="E31" s="33"/>
    </row>
    <row r="32" s="3" customFormat="true" ht="15" hidden="false" customHeight="false" outlineLevel="0" collapsed="false">
      <c r="B32" s="34"/>
      <c r="C32" s="33"/>
      <c r="D32" s="33"/>
      <c r="E32" s="33"/>
    </row>
    <row r="33" s="3" customFormat="true" ht="15" hidden="false" customHeight="false" outlineLevel="0" collapsed="false">
      <c r="B33" s="33"/>
      <c r="C33" s="33"/>
      <c r="D33" s="33"/>
      <c r="E33" s="33"/>
    </row>
    <row r="34" s="3" customFormat="true" ht="15" hidden="false" customHeight="false" outlineLevel="0" collapsed="false">
      <c r="B34" s="34"/>
      <c r="C34" s="33"/>
      <c r="D34" s="33"/>
      <c r="E34" s="33"/>
    </row>
    <row r="35" s="3" customFormat="true" ht="15" hidden="false" customHeight="false" outlineLevel="0" collapsed="false">
      <c r="B35" s="34"/>
      <c r="C35" s="33"/>
      <c r="D35" s="33"/>
      <c r="E35" s="33"/>
    </row>
    <row r="36" s="3" customFormat="true" ht="15" hidden="false" customHeight="false" outlineLevel="0" collapsed="false">
      <c r="B36" s="34"/>
      <c r="C36" s="33"/>
      <c r="D36" s="33"/>
      <c r="E36" s="33"/>
    </row>
    <row r="37" s="3" customFormat="true" ht="15" hidden="false" customHeight="false" outlineLevel="0" collapsed="false">
      <c r="B37" s="34"/>
      <c r="C37" s="33"/>
      <c r="D37" s="33"/>
      <c r="E37" s="33"/>
    </row>
    <row r="38" s="3" customFormat="true" ht="15" hidden="false" customHeight="false" outlineLevel="0" collapsed="false">
      <c r="B38" s="34"/>
      <c r="C38" s="33"/>
      <c r="D38" s="33"/>
      <c r="E38" s="33"/>
    </row>
    <row r="39" s="3" customFormat="true" ht="15" hidden="false" customHeight="false" outlineLevel="0" collapsed="false">
      <c r="B39" s="34"/>
      <c r="C39" s="33"/>
      <c r="D39" s="33"/>
      <c r="E39" s="33"/>
    </row>
    <row r="40" s="3" customFormat="true" ht="15" hidden="false" customHeight="false" outlineLevel="0" collapsed="false">
      <c r="B40" s="34"/>
      <c r="C40" s="35"/>
      <c r="D40" s="33"/>
      <c r="E40" s="33"/>
    </row>
    <row r="41" s="3" customFormat="true" ht="15" hidden="false" customHeight="false" outlineLevel="0" collapsed="false">
      <c r="B41" s="34"/>
      <c r="C41" s="36"/>
      <c r="D41" s="33"/>
      <c r="E41" s="33"/>
    </row>
    <row r="42" s="3" customFormat="true" ht="15" hidden="false" customHeight="false" outlineLevel="0" collapsed="false">
      <c r="B42" s="34"/>
      <c r="C42" s="36"/>
      <c r="D42" s="33"/>
      <c r="E42" s="33"/>
    </row>
    <row r="43" s="3" customFormat="true" ht="15" hidden="false" customHeight="false" outlineLevel="0" collapsed="false">
      <c r="B43" s="34"/>
      <c r="C43" s="33"/>
      <c r="D43" s="33"/>
      <c r="E43" s="33"/>
    </row>
    <row r="44" s="3" customFormat="true" ht="15" hidden="false" customHeight="false" outlineLevel="0" collapsed="false">
      <c r="B44" s="34"/>
      <c r="C44" s="33"/>
      <c r="D44" s="33"/>
      <c r="E44" s="33"/>
    </row>
    <row r="45" s="3" customFormat="true" ht="15" hidden="false" customHeight="false" outlineLevel="0" collapsed="false">
      <c r="B45" s="34"/>
      <c r="C45" s="33"/>
      <c r="D45" s="33"/>
      <c r="E45" s="33"/>
    </row>
    <row r="46" s="3" customFormat="true" ht="15" hidden="false" customHeight="false" outlineLevel="0" collapsed="false">
      <c r="B46" s="34"/>
      <c r="C46" s="33"/>
      <c r="D46" s="33"/>
      <c r="E46" s="33"/>
    </row>
    <row r="47" s="3" customFormat="true" ht="15" hidden="false" customHeight="false" outlineLevel="0" collapsed="false">
      <c r="B47" s="34"/>
      <c r="C47" s="33"/>
      <c r="D47" s="33"/>
      <c r="E47" s="33"/>
    </row>
    <row r="48" s="3" customFormat="true" ht="15" hidden="false" customHeight="false" outlineLevel="0" collapsed="false">
      <c r="B48" s="34"/>
      <c r="C48" s="33"/>
      <c r="D48" s="33"/>
      <c r="E48" s="33"/>
    </row>
    <row r="49" s="3" customFormat="true" ht="15" hidden="false" customHeight="false" outlineLevel="0" collapsed="false">
      <c r="B49" s="34"/>
      <c r="C49" s="33"/>
      <c r="D49" s="33"/>
      <c r="E49" s="33"/>
    </row>
    <row r="50" s="3" customFormat="true" ht="15" hidden="false" customHeight="false" outlineLevel="0" collapsed="false">
      <c r="B50" s="34"/>
      <c r="C50" s="33"/>
      <c r="D50" s="33"/>
      <c r="E50" s="33"/>
    </row>
    <row r="51" s="3" customFormat="true" ht="15" hidden="false" customHeight="false" outlineLevel="0" collapsed="false">
      <c r="B51" s="31"/>
      <c r="C51" s="33"/>
      <c r="D51" s="33"/>
      <c r="E51" s="33"/>
    </row>
    <row r="52" s="3" customFormat="true" ht="15" hidden="false" customHeight="false" outlineLevel="0" collapsed="false">
      <c r="B52" s="33"/>
      <c r="C52" s="33"/>
      <c r="D52" s="33"/>
      <c r="E52" s="33"/>
    </row>
    <row r="53" customFormat="false" ht="15" hidden="true" customHeight="false" outlineLevel="0" collapsed="false">
      <c r="B53" s="37"/>
      <c r="C53" s="37"/>
      <c r="D53" s="37"/>
      <c r="E53" s="37"/>
    </row>
    <row r="54" customFormat="false" ht="15" hidden="true" customHeight="false" outlineLevel="0" collapsed="false">
      <c r="B54" s="38" t="n">
        <f aca="false">SUM(B25:B51)</f>
        <v>0</v>
      </c>
    </row>
    <row r="55" customFormat="false" ht="15" hidden="false" customHeight="false" outlineLevel="0" collapsed="false">
      <c r="B55" s="39"/>
    </row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59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9722.53875785805</v>
      </c>
      <c r="C11" s="12" t="n">
        <v>9921.41952948834</v>
      </c>
      <c r="D11" s="12" t="n">
        <v>10010.6883400157</v>
      </c>
      <c r="E11" s="12" t="n">
        <v>10101.1830386524</v>
      </c>
      <c r="F11" s="12" t="n">
        <v>10195.221947465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8314.40170986424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21457.6430385927</v>
      </c>
      <c r="C18" s="14" t="n">
        <v>21896.5729015808</v>
      </c>
      <c r="D18" s="14" t="n">
        <v>22093.5891664146</v>
      </c>
      <c r="E18" s="14" t="n">
        <v>22293.3109663058</v>
      </c>
      <c r="F18" s="14" t="n">
        <v>22500.854838055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2.207</v>
      </c>
      <c r="C19" s="13" t="n">
        <v>2.207</v>
      </c>
      <c r="D19" s="13" t="n">
        <v>2.207</v>
      </c>
      <c r="E19" s="13" t="n">
        <v>2.207</v>
      </c>
      <c r="F19" s="13" t="n">
        <v>2.207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3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>
      <c r="B25" s="31"/>
      <c r="C25" s="32"/>
      <c r="D25" s="33"/>
      <c r="E25" s="33"/>
    </row>
    <row r="26" s="3" customFormat="true" ht="15" hidden="false" customHeight="false" outlineLevel="0" collapsed="false">
      <c r="B26" s="34"/>
      <c r="C26" s="35"/>
      <c r="D26" s="35"/>
      <c r="E26" s="33"/>
    </row>
    <row r="27" s="3" customFormat="true" ht="15" hidden="false" customHeight="false" outlineLevel="0" collapsed="false">
      <c r="B27" s="34"/>
      <c r="C27" s="35"/>
      <c r="D27" s="33"/>
      <c r="E27" s="33"/>
    </row>
    <row r="28" s="3" customFormat="true" ht="15" hidden="false" customHeight="false" outlineLevel="0" collapsed="false">
      <c r="B28" s="34"/>
      <c r="C28" s="35"/>
      <c r="D28" s="33"/>
      <c r="E28" s="33"/>
    </row>
    <row r="29" s="3" customFormat="true" ht="15" hidden="false" customHeight="false" outlineLevel="0" collapsed="false">
      <c r="B29" s="34"/>
      <c r="C29" s="33"/>
      <c r="D29" s="33"/>
      <c r="E29" s="33"/>
    </row>
    <row r="30" s="3" customFormat="true" ht="15" hidden="false" customHeight="false" outlineLevel="0" collapsed="false">
      <c r="B30" s="34"/>
      <c r="C30" s="33"/>
      <c r="D30" s="33"/>
      <c r="E30" s="33"/>
    </row>
    <row r="31" s="3" customFormat="true" ht="15" hidden="false" customHeight="false" outlineLevel="0" collapsed="false">
      <c r="B31" s="34"/>
      <c r="C31" s="33"/>
      <c r="D31" s="33"/>
      <c r="E31" s="33"/>
    </row>
    <row r="32" s="3" customFormat="true" ht="15" hidden="false" customHeight="false" outlineLevel="0" collapsed="false">
      <c r="B32" s="34"/>
      <c r="C32" s="33"/>
      <c r="D32" s="33"/>
      <c r="E32" s="33"/>
    </row>
    <row r="33" s="3" customFormat="true" ht="15" hidden="false" customHeight="false" outlineLevel="0" collapsed="false">
      <c r="B33" s="33"/>
      <c r="C33" s="33"/>
      <c r="D33" s="33"/>
      <c r="E33" s="33"/>
    </row>
    <row r="34" s="3" customFormat="true" ht="15" hidden="false" customHeight="false" outlineLevel="0" collapsed="false">
      <c r="B34" s="34"/>
      <c r="C34" s="33"/>
      <c r="D34" s="33"/>
      <c r="E34" s="33"/>
    </row>
    <row r="35" s="3" customFormat="true" ht="15" hidden="false" customHeight="false" outlineLevel="0" collapsed="false">
      <c r="B35" s="34"/>
      <c r="C35" s="33"/>
      <c r="D35" s="33"/>
      <c r="E35" s="33"/>
    </row>
    <row r="36" s="3" customFormat="true" ht="15" hidden="false" customHeight="false" outlineLevel="0" collapsed="false">
      <c r="B36" s="34"/>
      <c r="C36" s="33"/>
      <c r="D36" s="33"/>
      <c r="E36" s="33"/>
    </row>
    <row r="37" s="3" customFormat="true" ht="15" hidden="false" customHeight="false" outlineLevel="0" collapsed="false">
      <c r="B37" s="34"/>
      <c r="C37" s="33"/>
      <c r="D37" s="33"/>
      <c r="E37" s="33"/>
    </row>
    <row r="38" s="3" customFormat="true" ht="15" hidden="false" customHeight="false" outlineLevel="0" collapsed="false">
      <c r="B38" s="34"/>
      <c r="C38" s="33"/>
      <c r="D38" s="33"/>
      <c r="E38" s="33"/>
    </row>
    <row r="39" s="3" customFormat="true" ht="15" hidden="false" customHeight="false" outlineLevel="0" collapsed="false">
      <c r="B39" s="34"/>
      <c r="C39" s="33"/>
      <c r="D39" s="33"/>
      <c r="E39" s="33"/>
    </row>
    <row r="40" s="3" customFormat="true" ht="15" hidden="false" customHeight="false" outlineLevel="0" collapsed="false">
      <c r="B40" s="34"/>
      <c r="C40" s="35"/>
      <c r="D40" s="33"/>
      <c r="E40" s="33"/>
    </row>
    <row r="41" s="3" customFormat="true" ht="15" hidden="false" customHeight="false" outlineLevel="0" collapsed="false">
      <c r="B41" s="34"/>
      <c r="C41" s="36"/>
      <c r="D41" s="33"/>
      <c r="E41" s="33"/>
    </row>
    <row r="42" s="3" customFormat="true" ht="15" hidden="false" customHeight="false" outlineLevel="0" collapsed="false">
      <c r="B42" s="34"/>
      <c r="C42" s="36"/>
      <c r="D42" s="33"/>
      <c r="E42" s="33"/>
    </row>
    <row r="43" s="3" customFormat="true" ht="15" hidden="false" customHeight="false" outlineLevel="0" collapsed="false">
      <c r="B43" s="34"/>
      <c r="C43" s="33"/>
      <c r="D43" s="33"/>
      <c r="E43" s="33"/>
    </row>
    <row r="44" s="3" customFormat="true" ht="15" hidden="false" customHeight="false" outlineLevel="0" collapsed="false">
      <c r="B44" s="34"/>
      <c r="C44" s="33"/>
      <c r="D44" s="33"/>
      <c r="E44" s="33"/>
    </row>
    <row r="45" s="3" customFormat="true" ht="15" hidden="false" customHeight="false" outlineLevel="0" collapsed="false">
      <c r="B45" s="34"/>
      <c r="C45" s="33"/>
      <c r="D45" s="33"/>
      <c r="E45" s="33"/>
    </row>
    <row r="46" s="3" customFormat="true" ht="15" hidden="false" customHeight="false" outlineLevel="0" collapsed="false">
      <c r="B46" s="34"/>
      <c r="C46" s="33"/>
      <c r="D46" s="33"/>
      <c r="E46" s="33"/>
    </row>
    <row r="47" s="3" customFormat="true" ht="15" hidden="false" customHeight="false" outlineLevel="0" collapsed="false">
      <c r="B47" s="34"/>
      <c r="C47" s="33"/>
      <c r="D47" s="33"/>
      <c r="E47" s="33"/>
    </row>
    <row r="48" s="3" customFormat="true" ht="15" hidden="false" customHeight="false" outlineLevel="0" collapsed="false">
      <c r="B48" s="34"/>
      <c r="C48" s="33"/>
      <c r="D48" s="33"/>
      <c r="E48" s="33"/>
    </row>
    <row r="49" s="3" customFormat="true" ht="15" hidden="false" customHeight="false" outlineLevel="0" collapsed="false">
      <c r="B49" s="34"/>
      <c r="C49" s="33"/>
      <c r="D49" s="33"/>
      <c r="E49" s="33"/>
    </row>
    <row r="50" s="3" customFormat="true" ht="15" hidden="false" customHeight="false" outlineLevel="0" collapsed="false">
      <c r="B50" s="34"/>
      <c r="C50" s="33"/>
      <c r="D50" s="33"/>
      <c r="E50" s="33"/>
    </row>
    <row r="51" s="3" customFormat="true" ht="15" hidden="false" customHeight="false" outlineLevel="0" collapsed="false">
      <c r="B51" s="31"/>
      <c r="C51" s="33"/>
      <c r="D51" s="33"/>
      <c r="E51" s="33"/>
    </row>
    <row r="52" s="3" customFormat="true" ht="15" hidden="false" customHeight="false" outlineLevel="0" collapsed="false">
      <c r="B52" s="33"/>
      <c r="C52" s="33"/>
      <c r="D52" s="33"/>
      <c r="E52" s="33"/>
    </row>
    <row r="53" customFormat="false" ht="15" hidden="false" customHeight="false" outlineLevel="0" collapsed="false">
      <c r="B53" s="37"/>
      <c r="C53" s="37"/>
      <c r="D53" s="37"/>
      <c r="E53" s="37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9"/>
    </row>
    <row r="60" customFormat="false" ht="15" hidden="false" customHeight="false" outlineLevel="0" collapsed="false">
      <c r="B60" s="3"/>
      <c r="C60" s="3"/>
      <c r="D60" s="3"/>
      <c r="E60" s="3"/>
      <c r="F60" s="3"/>
    </row>
    <row r="61" customFormat="false" ht="15" hidden="false" customHeight="false" outlineLevel="0" collapsed="false">
      <c r="B61" s="22"/>
      <c r="C61" s="22"/>
      <c r="D61" s="22"/>
      <c r="E61" s="22"/>
      <c r="F61" s="22"/>
    </row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60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17616.5263791194</v>
      </c>
      <c r="C11" s="12" t="n">
        <v>18027.2123529437</v>
      </c>
      <c r="D11" s="12" t="n">
        <v>18540.1349282992</v>
      </c>
      <c r="E11" s="12" t="n">
        <v>18998.3214833227</v>
      </c>
      <c r="F11" s="12" t="n">
        <v>19467.9186743442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8150.61789558124</v>
      </c>
      <c r="C14" s="14"/>
      <c r="D14" s="14"/>
      <c r="E14" s="14"/>
      <c r="F14" s="14"/>
      <c r="G14" s="11"/>
      <c r="H14" s="4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17787.4066849969</v>
      </c>
      <c r="C18" s="14" t="n">
        <v>18202.0763127672</v>
      </c>
      <c r="D18" s="14" t="n">
        <v>18719.9742371037</v>
      </c>
      <c r="E18" s="14" t="n">
        <v>19182.6052017109</v>
      </c>
      <c r="F18" s="14" t="n">
        <v>19656.757485485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1.0097</v>
      </c>
      <c r="C19" s="13" t="n">
        <v>1.0097</v>
      </c>
      <c r="D19" s="13" t="n">
        <v>1.0097</v>
      </c>
      <c r="E19" s="13" t="n">
        <v>1.0097</v>
      </c>
      <c r="F19" s="13" t="n">
        <v>1.0097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3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>
      <c r="B25" s="31"/>
      <c r="C25" s="32"/>
      <c r="D25" s="33"/>
      <c r="E25" s="33"/>
    </row>
    <row r="26" s="3" customFormat="true" ht="15" hidden="false" customHeight="false" outlineLevel="0" collapsed="false">
      <c r="B26" s="34"/>
      <c r="C26" s="35"/>
      <c r="D26" s="35"/>
      <c r="E26" s="33"/>
    </row>
    <row r="27" s="3" customFormat="true" ht="15" hidden="false" customHeight="false" outlineLevel="0" collapsed="false">
      <c r="B27" s="34"/>
      <c r="C27" s="35"/>
      <c r="D27" s="33"/>
      <c r="E27" s="33"/>
    </row>
    <row r="28" s="3" customFormat="true" ht="15" hidden="false" customHeight="false" outlineLevel="0" collapsed="false">
      <c r="B28" s="34"/>
      <c r="C28" s="35"/>
      <c r="D28" s="33"/>
      <c r="E28" s="33"/>
    </row>
    <row r="29" s="3" customFormat="true" ht="15" hidden="false" customHeight="false" outlineLevel="0" collapsed="false">
      <c r="B29" s="34"/>
      <c r="C29" s="33"/>
      <c r="D29" s="33"/>
      <c r="E29" s="33"/>
    </row>
    <row r="30" s="3" customFormat="true" ht="15" hidden="false" customHeight="false" outlineLevel="0" collapsed="false">
      <c r="B30" s="34"/>
      <c r="C30" s="33"/>
      <c r="D30" s="33"/>
      <c r="E30" s="33"/>
    </row>
    <row r="31" s="3" customFormat="true" ht="15" hidden="false" customHeight="false" outlineLevel="0" collapsed="false">
      <c r="B31" s="34"/>
      <c r="C31" s="33"/>
      <c r="D31" s="33"/>
      <c r="E31" s="33"/>
    </row>
    <row r="32" s="3" customFormat="true" ht="15" hidden="false" customHeight="false" outlineLevel="0" collapsed="false">
      <c r="B32" s="34"/>
      <c r="C32" s="33"/>
      <c r="D32" s="33"/>
      <c r="E32" s="33"/>
    </row>
    <row r="33" s="3" customFormat="true" ht="15" hidden="false" customHeight="false" outlineLevel="0" collapsed="false">
      <c r="B33" s="33"/>
      <c r="C33" s="33"/>
      <c r="D33" s="33"/>
      <c r="E33" s="33"/>
    </row>
    <row r="34" s="3" customFormat="true" ht="15" hidden="false" customHeight="false" outlineLevel="0" collapsed="false">
      <c r="B34" s="34"/>
      <c r="C34" s="33"/>
      <c r="D34" s="33"/>
      <c r="E34" s="33"/>
    </row>
    <row r="35" s="3" customFormat="true" ht="15" hidden="false" customHeight="false" outlineLevel="0" collapsed="false">
      <c r="B35" s="34"/>
      <c r="C35" s="33"/>
      <c r="D35" s="33"/>
      <c r="E35" s="33"/>
    </row>
    <row r="36" s="3" customFormat="true" ht="15" hidden="false" customHeight="false" outlineLevel="0" collapsed="false">
      <c r="B36" s="34"/>
      <c r="C36" s="33"/>
      <c r="D36" s="33"/>
      <c r="E36" s="33"/>
    </row>
    <row r="37" s="3" customFormat="true" ht="15" hidden="false" customHeight="false" outlineLevel="0" collapsed="false">
      <c r="B37" s="34"/>
      <c r="C37" s="33"/>
      <c r="D37" s="33"/>
      <c r="E37" s="33"/>
    </row>
    <row r="38" s="3" customFormat="true" ht="15" hidden="false" customHeight="false" outlineLevel="0" collapsed="false">
      <c r="B38" s="34"/>
      <c r="C38" s="33"/>
      <c r="D38" s="33"/>
      <c r="E38" s="33"/>
    </row>
    <row r="39" s="3" customFormat="true" ht="15" hidden="false" customHeight="false" outlineLevel="0" collapsed="false">
      <c r="B39" s="34"/>
      <c r="C39" s="33"/>
      <c r="D39" s="33"/>
      <c r="E39" s="33"/>
    </row>
    <row r="40" s="3" customFormat="true" ht="15" hidden="false" customHeight="false" outlineLevel="0" collapsed="false">
      <c r="B40" s="34"/>
      <c r="C40" s="35"/>
      <c r="D40" s="33"/>
      <c r="E40" s="33"/>
    </row>
    <row r="41" s="3" customFormat="true" ht="15" hidden="false" customHeight="false" outlineLevel="0" collapsed="false">
      <c r="B41" s="34"/>
      <c r="C41" s="36"/>
      <c r="D41" s="33"/>
      <c r="E41" s="33"/>
    </row>
    <row r="42" s="3" customFormat="true" ht="15" hidden="false" customHeight="false" outlineLevel="0" collapsed="false">
      <c r="B42" s="34"/>
      <c r="C42" s="36"/>
      <c r="D42" s="33"/>
      <c r="E42" s="33"/>
    </row>
    <row r="43" s="3" customFormat="true" ht="15" hidden="false" customHeight="false" outlineLevel="0" collapsed="false">
      <c r="B43" s="34"/>
      <c r="C43" s="33"/>
      <c r="D43" s="33"/>
      <c r="E43" s="33"/>
    </row>
    <row r="44" s="3" customFormat="true" ht="15" hidden="false" customHeight="false" outlineLevel="0" collapsed="false">
      <c r="B44" s="34"/>
      <c r="C44" s="33"/>
      <c r="D44" s="33"/>
      <c r="E44" s="33"/>
    </row>
    <row r="45" s="3" customFormat="true" ht="15" hidden="false" customHeight="false" outlineLevel="0" collapsed="false">
      <c r="B45" s="34"/>
      <c r="C45" s="33"/>
      <c r="D45" s="33"/>
      <c r="E45" s="33"/>
    </row>
    <row r="46" s="3" customFormat="true" ht="15" hidden="false" customHeight="false" outlineLevel="0" collapsed="false">
      <c r="B46" s="34"/>
      <c r="C46" s="33"/>
      <c r="D46" s="33"/>
      <c r="E46" s="33"/>
    </row>
    <row r="47" s="3" customFormat="true" ht="15" hidden="false" customHeight="false" outlineLevel="0" collapsed="false">
      <c r="B47" s="34"/>
      <c r="C47" s="33"/>
      <c r="D47" s="33"/>
      <c r="E47" s="33"/>
    </row>
    <row r="48" s="3" customFormat="true" ht="15" hidden="false" customHeight="false" outlineLevel="0" collapsed="false">
      <c r="B48" s="34"/>
      <c r="C48" s="33"/>
      <c r="D48" s="33"/>
      <c r="E48" s="33"/>
    </row>
    <row r="49" s="3" customFormat="true" ht="15" hidden="false" customHeight="false" outlineLevel="0" collapsed="false">
      <c r="B49" s="34"/>
      <c r="C49" s="33"/>
      <c r="D49" s="33"/>
      <c r="E49" s="33"/>
    </row>
    <row r="50" s="3" customFormat="true" ht="15" hidden="false" customHeight="false" outlineLevel="0" collapsed="false">
      <c r="B50" s="34"/>
      <c r="C50" s="33"/>
      <c r="D50" s="33"/>
      <c r="E50" s="33"/>
    </row>
    <row r="51" s="3" customFormat="true" ht="15" hidden="false" customHeight="false" outlineLevel="0" collapsed="false">
      <c r="B51" s="31"/>
      <c r="C51" s="33"/>
      <c r="D51" s="33"/>
      <c r="E51" s="33"/>
    </row>
    <row r="52" s="3" customFormat="true" ht="15" hidden="false" customHeight="false" outlineLevel="0" collapsed="false">
      <c r="B52" s="33"/>
      <c r="C52" s="33"/>
      <c r="D52" s="33"/>
      <c r="E52" s="33"/>
    </row>
    <row r="53" customFormat="false" ht="15" hidden="true" customHeight="false" outlineLevel="0" collapsed="false">
      <c r="B53" s="37"/>
      <c r="C53" s="37"/>
      <c r="D53" s="37"/>
      <c r="E53" s="37"/>
    </row>
    <row r="54" customFormat="false" ht="15" hidden="true" customHeight="false" outlineLevel="0" collapsed="false">
      <c r="B54" s="38"/>
    </row>
    <row r="55" customFormat="false" ht="15" hidden="false" customHeight="false" outlineLevel="0" collapsed="false">
      <c r="B55" s="39"/>
    </row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28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5297.05571236824</v>
      </c>
      <c r="C11" s="12" t="n">
        <v>5441.46200585075</v>
      </c>
      <c r="D11" s="12" t="n">
        <v>5541.04905110465</v>
      </c>
      <c r="E11" s="12" t="n">
        <v>5668.62865880865</v>
      </c>
      <c r="F11" s="12" t="n">
        <v>5820.5050516293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102444.853590495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407057.54327265</v>
      </c>
      <c r="C18" s="14" t="n">
        <v>418154.589301607</v>
      </c>
      <c r="D18" s="14" t="n">
        <v>425807.455381188</v>
      </c>
      <c r="E18" s="14" t="n">
        <v>435611.43791481</v>
      </c>
      <c r="F18" s="14" t="n">
        <v>447282.531197506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76.846</v>
      </c>
      <c r="C19" s="13" t="n">
        <v>76.846</v>
      </c>
      <c r="D19" s="13" t="n">
        <v>76.846</v>
      </c>
      <c r="E19" s="13" t="n">
        <v>76.846</v>
      </c>
      <c r="F19" s="13" t="n">
        <v>76.84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-1701.76493431803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>
      <c r="B31" s="22"/>
      <c r="C31" s="22"/>
      <c r="D31" s="22"/>
      <c r="E31" s="22"/>
      <c r="F31" s="22"/>
    </row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2.7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</row>
    <row r="2" s="3" customFormat="true" ht="15" hidden="false" customHeight="false" outlineLevel="0" collapsed="false">
      <c r="A2" s="2" t="s">
        <v>1</v>
      </c>
      <c r="B2" s="2"/>
    </row>
    <row r="3" s="3" customFormat="true" ht="15" hidden="false" customHeight="false" outlineLevel="0" collapsed="false">
      <c r="A3" s="2" t="s">
        <v>2</v>
      </c>
      <c r="B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</row>
    <row r="6" s="3" customFormat="true" ht="15" hidden="false" customHeight="true" outlineLevel="0" collapsed="false">
      <c r="A6" s="5"/>
      <c r="B6" s="5"/>
    </row>
    <row r="7" s="3" customFormat="true" ht="15" hidden="false" customHeight="false" outlineLevel="0" collapsed="false">
      <c r="A7" s="6" t="s">
        <v>61</v>
      </c>
      <c r="B7" s="6"/>
    </row>
    <row r="8" customFormat="false" ht="22.5" hidden="false" customHeight="true" outlineLevel="0" collapsed="false">
      <c r="A8" s="41" t="s">
        <v>5</v>
      </c>
      <c r="B8" s="8" t="s">
        <v>62</v>
      </c>
    </row>
    <row r="9" customFormat="false" ht="15" hidden="false" customHeight="false" outlineLevel="0" collapsed="false">
      <c r="A9" s="41"/>
      <c r="B9" s="8" t="n">
        <v>2019</v>
      </c>
    </row>
    <row r="10" s="3" customFormat="true" ht="30" hidden="false" customHeight="false" outlineLevel="0" collapsed="false">
      <c r="A10" s="9" t="s">
        <v>8</v>
      </c>
      <c r="B10" s="10" t="s">
        <v>2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4861.5783662743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15" hidden="false" customHeight="false" outlineLevel="0" collapsed="false">
      <c r="A12" s="9" t="s">
        <v>11</v>
      </c>
      <c r="B12" s="13" t="s">
        <v>1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false" outlineLevel="0" collapsed="false">
      <c r="A13" s="9" t="s">
        <v>17</v>
      </c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false" outlineLevel="0" collapsed="false">
      <c r="A14" s="9" t="s">
        <v>63</v>
      </c>
      <c r="B14" s="14" t="n">
        <v>35675.261497752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201195.20529367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4" t="n">
        <v>41.3847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21" t="s">
        <v>2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>
      <c r="B31" s="22"/>
    </row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6">
    <mergeCell ref="A1:B1"/>
    <mergeCell ref="A2:B2"/>
    <mergeCell ref="A3:B3"/>
    <mergeCell ref="A5:B5"/>
    <mergeCell ref="A7:B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64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405.836220161424</v>
      </c>
      <c r="C11" s="12" t="n">
        <v>450.604938768275</v>
      </c>
      <c r="D11" s="12" t="n">
        <v>462.461644286677</v>
      </c>
      <c r="E11" s="12" t="n">
        <v>474.04852376924</v>
      </c>
      <c r="F11" s="12" t="n">
        <v>485.626314278415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294097.812485773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759849.155780799</v>
      </c>
      <c r="C18" s="14" t="n">
        <v>843669.848338189</v>
      </c>
      <c r="D18" s="14" t="n">
        <v>865869.216533851</v>
      </c>
      <c r="E18" s="14" t="n">
        <v>887563.388112371</v>
      </c>
      <c r="F18" s="14" t="n">
        <v>909240.542361206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42" t="n">
        <v>1872.30493</v>
      </c>
      <c r="C19" s="42" t="n">
        <v>1872.30493</v>
      </c>
      <c r="D19" s="42" t="n">
        <v>1872.30493</v>
      </c>
      <c r="E19" s="42" t="n">
        <v>1872.30493</v>
      </c>
      <c r="F19" s="42" t="n">
        <v>1872.3049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-57097.6096509788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29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6495.85539666558</v>
      </c>
      <c r="C11" s="12" t="n">
        <v>6833.44910315034</v>
      </c>
      <c r="D11" s="12" t="n">
        <v>6970.35953950424</v>
      </c>
      <c r="E11" s="12" t="n">
        <v>7134.81297226652</v>
      </c>
      <c r="F11" s="12" t="n">
        <v>7326.52491492253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41363.4135974583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137692.64684312</v>
      </c>
      <c r="C18" s="14" t="n">
        <v>144848.620639478</v>
      </c>
      <c r="D18" s="14" t="n">
        <v>147750.711158871</v>
      </c>
      <c r="E18" s="14" t="n">
        <v>151236.630573133</v>
      </c>
      <c r="F18" s="14" t="n">
        <v>155300.34862161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21.197</v>
      </c>
      <c r="C19" s="13" t="n">
        <v>21.197</v>
      </c>
      <c r="D19" s="13" t="n">
        <v>21.197</v>
      </c>
      <c r="E19" s="13" t="n">
        <v>21.197</v>
      </c>
      <c r="F19" s="13" t="n">
        <v>21.197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-2888.3387570254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>
      <c r="B31" s="22"/>
      <c r="C31" s="22"/>
      <c r="D31" s="22"/>
      <c r="E31" s="22"/>
      <c r="F31" s="22"/>
    </row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0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7716.58948869384</v>
      </c>
      <c r="C11" s="12" t="n">
        <v>7888.70305532908</v>
      </c>
      <c r="D11" s="12" t="n">
        <v>8048.04409828769</v>
      </c>
      <c r="E11" s="12" t="n">
        <v>8238.01075397613</v>
      </c>
      <c r="F11" s="12" t="n">
        <v>8455.3266510240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91051.0073320949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271785.998381286</v>
      </c>
      <c r="C18" s="14" t="n">
        <v>277848.010311745</v>
      </c>
      <c r="D18" s="14" t="n">
        <v>283460.161185791</v>
      </c>
      <c r="E18" s="14" t="n">
        <v>290150.976765793</v>
      </c>
      <c r="F18" s="14" t="n">
        <v>297805.059975718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35.221</v>
      </c>
      <c r="C19" s="13" t="n">
        <v>35.221</v>
      </c>
      <c r="D19" s="13" t="n">
        <v>35.221</v>
      </c>
      <c r="E19" s="13" t="n">
        <v>35.221</v>
      </c>
      <c r="F19" s="13" t="n">
        <v>35.221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933.13461770287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>
      <c r="B31" s="22"/>
      <c r="C31" s="22"/>
      <c r="D31" s="22"/>
      <c r="E31" s="22"/>
      <c r="F31" s="22"/>
    </row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10105.8231374975</v>
      </c>
      <c r="C11" s="12" t="n">
        <v>11057.5787041559</v>
      </c>
      <c r="D11" s="12" t="n">
        <v>11301.0315176699</v>
      </c>
      <c r="E11" s="12" t="n">
        <v>11569.0338896922</v>
      </c>
      <c r="F11" s="12" t="n">
        <v>11868.7225207157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40028.3169241102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97935.5320254885</v>
      </c>
      <c r="C18" s="14" t="n">
        <v>107158.995221975</v>
      </c>
      <c r="D18" s="14" t="n">
        <v>109518.296437739</v>
      </c>
      <c r="E18" s="14" t="n">
        <v>112115.507425007</v>
      </c>
      <c r="F18" s="14" t="n">
        <v>115019.789948256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9.691</v>
      </c>
      <c r="C19" s="13" t="n">
        <v>9.691</v>
      </c>
      <c r="D19" s="13" t="n">
        <v>9.691</v>
      </c>
      <c r="E19" s="13" t="n">
        <v>9.691</v>
      </c>
      <c r="F19" s="13" t="n">
        <v>9.691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-5307.00597366204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>
      <c r="B31" s="22"/>
      <c r="C31" s="22"/>
      <c r="D31" s="22"/>
      <c r="E31" s="22"/>
      <c r="F31" s="22"/>
    </row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2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10110.8016811552</v>
      </c>
      <c r="C11" s="12" t="n">
        <v>11069.9388925327</v>
      </c>
      <c r="D11" s="12" t="n">
        <v>11327.9538613828</v>
      </c>
      <c r="E11" s="12" t="n">
        <v>11607.1295268978</v>
      </c>
      <c r="F11" s="12" t="n">
        <v>11916.8369839507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34275.7809506511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74203.1735379977</v>
      </c>
      <c r="C18" s="14" t="n">
        <v>81242.2815322972</v>
      </c>
      <c r="D18" s="14" t="n">
        <v>83135.8533886882</v>
      </c>
      <c r="E18" s="14" t="n">
        <v>85184.7235979033</v>
      </c>
      <c r="F18" s="14" t="n">
        <v>87457.66662521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7.339</v>
      </c>
      <c r="C19" s="13" t="n">
        <v>7.339</v>
      </c>
      <c r="D19" s="13" t="n">
        <v>7.339</v>
      </c>
      <c r="E19" s="13" t="n">
        <v>7.339</v>
      </c>
      <c r="F19" s="13" t="n">
        <v>7.339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-3920.66510625088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>
      <c r="B22" s="19"/>
      <c r="C22" s="19"/>
      <c r="D22" s="19"/>
      <c r="E22" s="19"/>
    </row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>
      <c r="B31" s="22"/>
      <c r="C31" s="22"/>
      <c r="D31" s="22"/>
      <c r="E31" s="22"/>
      <c r="F31" s="22"/>
    </row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3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8468.21441800611</v>
      </c>
      <c r="C11" s="12" t="n">
        <v>9490.52176624901</v>
      </c>
      <c r="D11" s="12" t="n">
        <v>9699.54851459807</v>
      </c>
      <c r="E11" s="12" t="n">
        <v>9928.25355095762</v>
      </c>
      <c r="F11" s="12" t="n">
        <v>10186.1506574628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44280.2327424853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120307.922236613</v>
      </c>
      <c r="C18" s="14" t="n">
        <v>134831.8427331</v>
      </c>
      <c r="D18" s="14" t="n">
        <v>137801.485746895</v>
      </c>
      <c r="E18" s="14" t="n">
        <v>141050.698198455</v>
      </c>
      <c r="F18" s="14" t="n">
        <v>144714.64239057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14.207</v>
      </c>
      <c r="C19" s="13" t="n">
        <v>14.207</v>
      </c>
      <c r="D19" s="13" t="n">
        <v>14.207</v>
      </c>
      <c r="E19" s="13" t="n">
        <v>14.207</v>
      </c>
      <c r="F19" s="13" t="n">
        <v>14.207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-9925.17427438213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>
      <c r="B31" s="22"/>
      <c r="C31" s="22"/>
      <c r="D31" s="22"/>
      <c r="E31" s="22"/>
      <c r="F31" s="22"/>
    </row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</row>
    <row r="7" s="3" customFormat="true" ht="15" hidden="false" customHeight="false" outlineLevel="0" collapsed="false">
      <c r="A7" s="6" t="s">
        <v>34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A9" s="7"/>
      <c r="B9" s="8" t="n">
        <v>2019</v>
      </c>
      <c r="C9" s="8" t="n">
        <v>2020</v>
      </c>
      <c r="D9" s="8" t="n">
        <v>2021</v>
      </c>
      <c r="E9" s="8" t="n">
        <v>2022</v>
      </c>
      <c r="F9" s="8" t="n">
        <v>2023</v>
      </c>
    </row>
    <row r="10" s="3" customFormat="true" ht="15" hidden="false" customHeight="true" outlineLevel="0" collapsed="false">
      <c r="A10" s="9" t="s">
        <v>8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3" customFormat="true" ht="30" hidden="false" customHeight="false" outlineLevel="0" collapsed="false">
      <c r="A11" s="9" t="s">
        <v>10</v>
      </c>
      <c r="B11" s="12" t="n">
        <v>7989.67888790909</v>
      </c>
      <c r="C11" s="12" t="n">
        <v>8280.36240098286</v>
      </c>
      <c r="D11" s="12" t="n">
        <v>8450.32496215857</v>
      </c>
      <c r="E11" s="12" t="n">
        <v>8652.23663841312</v>
      </c>
      <c r="F11" s="12" t="n">
        <v>8883.71047516758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" customFormat="true" ht="30" hidden="false" customHeight="false" outlineLevel="0" collapsed="false">
      <c r="A12" s="9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3" customFormat="true" ht="45" hidden="false" customHeight="true" outlineLevel="0" collapsed="false">
      <c r="A13" s="9" t="s">
        <v>17</v>
      </c>
      <c r="B13" s="13"/>
      <c r="C13" s="13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3" customFormat="true" ht="15" hidden="false" customHeight="true" outlineLevel="0" collapsed="false">
      <c r="A14" s="9" t="s">
        <v>18</v>
      </c>
      <c r="B14" s="14" t="n">
        <v>67722.8491928738</v>
      </c>
      <c r="C14" s="14"/>
      <c r="D14" s="14"/>
      <c r="E14" s="14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3" customFormat="true" ht="15" hidden="false" customHeight="false" outlineLevel="0" collapsed="false">
      <c r="A15" s="9" t="s">
        <v>19</v>
      </c>
      <c r="B15" s="15" t="n">
        <v>0.01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3" customFormat="true" ht="30" hidden="false" customHeight="false" outlineLevel="0" collapsed="false">
      <c r="A16" s="9" t="s">
        <v>20</v>
      </c>
      <c r="B16" s="20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3" customFormat="true" ht="45" hidden="false" customHeight="false" outlineLevel="0" collapsed="false">
      <c r="A17" s="9" t="s">
        <v>21</v>
      </c>
      <c r="B17" s="12"/>
      <c r="C17" s="12"/>
      <c r="D17" s="12"/>
      <c r="E17" s="12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3" customFormat="true" ht="30" hidden="false" customHeight="false" outlineLevel="0" collapsed="false">
      <c r="A18" s="9" t="s">
        <v>22</v>
      </c>
      <c r="B18" s="14" t="n">
        <v>196857.698119192</v>
      </c>
      <c r="C18" s="14" t="n">
        <v>204019.849197817</v>
      </c>
      <c r="D18" s="14" t="n">
        <v>208207.556742625</v>
      </c>
      <c r="E18" s="14" t="n">
        <v>213182.458533861</v>
      </c>
      <c r="F18" s="14" t="n">
        <v>218885.74239765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30" hidden="false" customHeight="false" outlineLevel="0" collapsed="false">
      <c r="A19" s="9" t="s">
        <v>23</v>
      </c>
      <c r="B19" s="13" t="n">
        <v>24.639</v>
      </c>
      <c r="C19" s="13" t="n">
        <v>24.639</v>
      </c>
      <c r="D19" s="13" t="n">
        <v>24.639</v>
      </c>
      <c r="E19" s="13" t="n">
        <v>24.639</v>
      </c>
      <c r="F19" s="13" t="n">
        <v>24.639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3" customFormat="true" ht="60" hidden="false" customHeight="false" outlineLevel="0" collapsed="false">
      <c r="A20" s="9" t="s">
        <v>24</v>
      </c>
      <c r="B20" s="14" t="n">
        <v>-1694.9749544837</v>
      </c>
      <c r="C20" s="14" t="n">
        <v>0</v>
      </c>
      <c r="D20" s="14" t="n">
        <v>0</v>
      </c>
      <c r="E20" s="14" t="n">
        <v>0</v>
      </c>
      <c r="F20" s="14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3" customFormat="true" ht="15" hidden="fals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7" t="n">
        <f aca="false">B11*B19-B18</f>
        <v>0</v>
      </c>
      <c r="C23" s="17" t="n">
        <f aca="false">C11*C19-C18</f>
        <v>0</v>
      </c>
      <c r="D23" s="17" t="n">
        <f aca="false">D11*D19-D18</f>
        <v>0</v>
      </c>
      <c r="E23" s="17" t="n">
        <f aca="false">E11*E19-E18</f>
        <v>0</v>
      </c>
      <c r="F23" s="17" t="n">
        <f aca="false">F11*F19-F18</f>
        <v>0</v>
      </c>
    </row>
    <row r="24" s="3" customFormat="true" ht="15" hidden="tru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10">
    <mergeCell ref="A1:F1"/>
    <mergeCell ref="A2:F2"/>
    <mergeCell ref="A3:F3"/>
    <mergeCell ref="A5:F5"/>
    <mergeCell ref="A7:F7"/>
    <mergeCell ref="A8:A9"/>
    <mergeCell ref="B8:F8"/>
    <mergeCell ref="B10:F10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Ирина В. Алсуфьева</cp:lastModifiedBy>
  <cp:lastPrinted>2018-05-07T07:20:23Z</cp:lastPrinted>
  <dcterms:modified xsi:type="dcterms:W3CDTF">2018-11-20T08:34:22Z</dcterms:modified>
  <cp:revision>0</cp:revision>
  <dc:subject/>
  <dc:title/>
</cp:coreProperties>
</file>