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8"/>
  </bookViews>
  <sheets>
    <sheet name="г. Мурманск" sheetId="1" state="visible" r:id="rId2"/>
    <sheet name="г.п. Кола" sheetId="2" state="visible" r:id="rId3"/>
    <sheet name="г.п. Мурмаши" sheetId="3" state="visible" r:id="rId4"/>
    <sheet name="г.п. Молочный" sheetId="4" state="visible" r:id="rId5"/>
    <sheet name="г.п. Верхнетуломский" sheetId="5" state="visible" r:id="rId6"/>
    <sheet name="г.п. Кильдинстрой" sheetId="6" state="visible" r:id="rId7"/>
    <sheet name="с.п. Ловозеро" sheetId="7" state="visible" r:id="rId8"/>
    <sheet name="г.п. Ревда" sheetId="8" state="visible" r:id="rId9"/>
    <sheet name="н.п. Высокий" sheetId="9" state="visible" r:id="rId10"/>
    <sheet name="г. Гаджиево" sheetId="10" state="visible" r:id="rId11"/>
    <sheet name="г.п. Кандалакша" sheetId="11" state="visible" r:id="rId12"/>
    <sheet name="г.п. Зеленоборский" sheetId="12" state="visible" r:id="rId13"/>
    <sheet name="г.п. Умба" sheetId="13" state="visible" r:id="rId14"/>
    <sheet name="ЗАТО г. Североморск" sheetId="14" state="visible" r:id="rId15"/>
    <sheet name="г.п. Никель " sheetId="15" state="visible" r:id="rId16"/>
    <sheet name="Полярный" sheetId="16" state="visible" r:id="rId17"/>
    <sheet name="г. Снежногорск" sheetId="17" state="visible" r:id="rId18"/>
    <sheet name="с.п. Корзуново" sheetId="18" state="visible" r:id="rId19"/>
    <sheet name="Передача тепловой энергии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123">
  <si>
    <t xml:space="preserve">ИНФОРМАЦИЯ </t>
  </si>
  <si>
    <t xml:space="preserve">ОБ ОСНОВНЫХ ПОКАЗАТЕЛЯХ ФИНАНСОВО-ХОЗЯЙСТВЕННОЙ</t>
  </si>
  <si>
    <t xml:space="preserve">ДЕЯТЕЛЬНОСТИ  ОАО "МУРМАНЭНЕРГОСБЫТ", УЧТЕННЫХ УПРАВЛЕНИЕМ ПО ТАРИФНОМУ РЕГУЛИРОВАНИЮ МО ПРИ УСТАНОВЛЕНИИ ТАРИФА НА ТЕПЛОВУЮ ЭНЕРГИЮ НА 2013 ГОД</t>
  </si>
  <si>
    <t xml:space="preserve">г. Мурманск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Значения</t>
  </si>
  <si>
    <t xml:space="preserve">Вид регулируемой деятельности (производство,передача тепловой энергии)</t>
  </si>
  <si>
    <t xml:space="preserve">Х</t>
  </si>
  <si>
    <t xml:space="preserve">производство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покупаемую тепловую энергию (мощность)</t>
  </si>
  <si>
    <t xml:space="preserve">3.2.</t>
  </si>
  <si>
    <t xml:space="preserve">Расходы на топливо, всего</t>
  </si>
  <si>
    <t xml:space="preserve">в том числе по видам топлив</t>
  </si>
  <si>
    <t xml:space="preserve">3.2.1.</t>
  </si>
  <si>
    <t xml:space="preserve">мазут М-100</t>
  </si>
  <si>
    <t xml:space="preserve">Стоимость</t>
  </si>
  <si>
    <t xml:space="preserve">Объем</t>
  </si>
  <si>
    <t xml:space="preserve">тн</t>
  </si>
  <si>
    <t xml:space="preserve">Стоимость 1 -й единицы объема с учетом (транспортировки)</t>
  </si>
  <si>
    <t xml:space="preserve">Способ приобретения</t>
  </si>
  <si>
    <t xml:space="preserve">3.2.2.</t>
  </si>
  <si>
    <t xml:space="preserve">уголь каменный</t>
  </si>
  <si>
    <t xml:space="preserve">3.2.3.</t>
  </si>
  <si>
    <t xml:space="preserve">прочие виды топлив (ДТ, флотский мазут)</t>
  </si>
  <si>
    <t xml:space="preserve">3.3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3.3.1.</t>
  </si>
  <si>
    <t xml:space="preserve">Средневзвешенная стоимость 1 кВт/ч</t>
  </si>
  <si>
    <t xml:space="preserve">руб.</t>
  </si>
  <si>
    <t xml:space="preserve">3.3.2.</t>
  </si>
  <si>
    <t xml:space="preserve">Объем приобретенной электрической энергии</t>
  </si>
  <si>
    <t xml:space="preserve">тыс. кВт/ч</t>
  </si>
  <si>
    <t xml:space="preserve">3.4.</t>
  </si>
  <si>
    <t xml:space="preserve">Расходы на приобретение холодной воды, используемой в технологическом процессе</t>
  </si>
  <si>
    <t xml:space="preserve">3.5.</t>
  </si>
  <si>
    <t xml:space="preserve">Расходы на материалы на производственные нужды</t>
  </si>
  <si>
    <t xml:space="preserve">3.6.1.</t>
  </si>
  <si>
    <t xml:space="preserve">Расходы на оплату труда основного производственного персонала</t>
  </si>
  <si>
    <t xml:space="preserve">3.6.2.</t>
  </si>
  <si>
    <t xml:space="preserve">Отчисления на социальные нужды основного производственного персонала</t>
  </si>
  <si>
    <t xml:space="preserve">3.7.1.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.</t>
  </si>
  <si>
    <t xml:space="preserve">Аренда имущества, используемого в технологическом процессе</t>
  </si>
  <si>
    <t xml:space="preserve">3.8.</t>
  </si>
  <si>
    <t xml:space="preserve">Общепроизводственные (цеховые) расходы, в том числе</t>
  </si>
  <si>
    <t xml:space="preserve">3.8.1.</t>
  </si>
  <si>
    <t xml:space="preserve">Расходы на оплату труда</t>
  </si>
  <si>
    <t xml:space="preserve">3.8.2.</t>
  </si>
  <si>
    <t xml:space="preserve">Отчисления на социальные нужды </t>
  </si>
  <si>
    <t xml:space="preserve">3.9.</t>
  </si>
  <si>
    <t xml:space="preserve">Общепроизводственные (управленческие) расходы</t>
  </si>
  <si>
    <t xml:space="preserve">3.9.1.</t>
  </si>
  <si>
    <t xml:space="preserve">3.9.2.</t>
  </si>
  <si>
    <t xml:space="preserve">3.10.</t>
  </si>
  <si>
    <t xml:space="preserve">Расходы на ремонт (капитальный и текущий) основных производственных средств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.</t>
  </si>
  <si>
    <t xml:space="preserve">Выпадающие доходы, сложившиеся в результате установления тарифов в рамках предельного  уровня роста</t>
  </si>
  <si>
    <t xml:space="preserve">Валовая прибыль от продажи товаров и  услуг по регулируемому виду деятельности</t>
  </si>
  <si>
    <t xml:space="preserve">Чистая прибыль от регулируемого вида деятельности</t>
  </si>
  <si>
    <t xml:space="preserve">5.1.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.</t>
  </si>
  <si>
    <t xml:space="preserve">Изменение стоимости основных фондов</t>
  </si>
  <si>
    <t xml:space="preserve">6.1.</t>
  </si>
  <si>
    <t xml:space="preserve">В том числе за счё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ём вырабатываемой регулируемой организацией тепловой энергии</t>
  </si>
  <si>
    <t xml:space="preserve">тыс. Гкал</t>
  </si>
  <si>
    <t xml:space="preserve">9.1.</t>
  </si>
  <si>
    <t xml:space="preserve">Справочно объем тепловой энергии на техн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 в том числе: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 потери тепла через изоляцию труб</t>
  </si>
  <si>
    <t xml:space="preserve">Протяженность магистральных сетей и тепловых вводов ( в двухтрубном исчислении)</t>
  </si>
  <si>
    <t xml:space="preserve">км</t>
  </si>
  <si>
    <t xml:space="preserve">Протяженность разводящих сетей ( 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птускаемой в тепловую сеть</t>
  </si>
  <si>
    <t xml:space="preserve">кВт.ч/Гкал</t>
  </si>
  <si>
    <t xml:space="preserve">Удельный расход холодной воды на единицу тепловой энергии, отпускаемой в тепловую сеть</t>
  </si>
  <si>
    <t xml:space="preserve">м3/Гкал</t>
  </si>
  <si>
    <t xml:space="preserve">Комментарии</t>
  </si>
  <si>
    <t xml:space="preserve">г.п. Кола Кольского района</t>
  </si>
  <si>
    <t xml:space="preserve">г.п. Мурмаши Кольского района</t>
  </si>
  <si>
    <t xml:space="preserve">г.п. Молочный Кольского района</t>
  </si>
  <si>
    <t xml:space="preserve">г.п. Верхнетуломский Кольского района</t>
  </si>
  <si>
    <t xml:space="preserve">Городское поселение Кильдинстрой Кольского района (п.г.т. Кильдинстрой, н.п. Шонгуй)</t>
  </si>
  <si>
    <t xml:space="preserve">с.п. Ловозеро Ловозерского района</t>
  </si>
  <si>
    <t xml:space="preserve">г.п. Ревда Ловозерского района</t>
  </si>
  <si>
    <t xml:space="preserve">г. Оленегорск (н.п.Высокий)</t>
  </si>
  <si>
    <t xml:space="preserve">г.Гаджиево ЗАТО Александровск</t>
  </si>
  <si>
    <t xml:space="preserve">г.п. Кандалакша Кандалакшского района</t>
  </si>
  <si>
    <t xml:space="preserve">г.п. Зеленоборский Кандалакшского района</t>
  </si>
  <si>
    <t xml:space="preserve">г.п. Умба Кандалакшского района</t>
  </si>
  <si>
    <t xml:space="preserve">ЗАТО город Североморск</t>
  </si>
  <si>
    <t xml:space="preserve">г.п. Никель Печенгского района</t>
  </si>
  <si>
    <t xml:space="preserve">г. Полярный ЗАТО Александровск</t>
  </si>
  <si>
    <t xml:space="preserve">г. Снежногорск ЗАТО Александровск</t>
  </si>
  <si>
    <t xml:space="preserve">с.п. Корзуново Печенгского района</t>
  </si>
  <si>
    <t xml:space="preserve">ДЕЯТЕЛЬНОСТИ  ОАО "МУРМАНЭНЕРГОСБЫТ", УЧТЕННЫХ УПРАВЛЕНИЕМ ПО ТАРИФНОМУ РЕГУЛИРОВАНИЮ МО ПРИ УСТАНОВЛЕНИИ ТАРИФА НА ПЕРЕДАЧУ ТЕПЛОВОЙ ЭНЕРГИИ 2013 ГОД</t>
  </si>
  <si>
    <t xml:space="preserve">МО город Мурманск</t>
  </si>
  <si>
    <t xml:space="preserve">передача тепловой энергии</t>
  </si>
  <si>
    <t xml:space="preserve">Количество тепловых пунктов (ЦТП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d\-mmm"/>
    <numFmt numFmtId="168" formatCode="#,##0.000"/>
    <numFmt numFmtId="169" formatCode="0.00%"/>
    <numFmt numFmtId="170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E61" activeCellId="0" sqref="E61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22.56"/>
    <col collapsed="false" customWidth="true" hidden="false" outlineLevel="0" max="5" min="5" style="0" width="19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</row>
    <row r="3" customFormat="false" ht="32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.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25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5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1619348.94328693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1608141.27660596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5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1095446.92866779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8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1095446.92866779</v>
      </c>
    </row>
    <row r="16" s="29" customFormat="true" ht="17.25" hidden="false" customHeight="true" outlineLevel="0" collapsed="false">
      <c r="A16" s="24"/>
      <c r="B16" s="25"/>
      <c r="C16" s="26" t="s">
        <v>22</v>
      </c>
      <c r="D16" s="27" t="s">
        <v>23</v>
      </c>
      <c r="E16" s="28" t="n">
        <v>97737.5998540146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4.25" hidden="false" customHeight="true" outlineLevel="0" collapsed="false">
      <c r="A22" s="24"/>
      <c r="B22" s="25"/>
      <c r="C22" s="26" t="s">
        <v>25</v>
      </c>
      <c r="D22" s="27" t="s">
        <v>9</v>
      </c>
      <c r="E22" s="27"/>
    </row>
    <row r="23" s="29" customFormat="true" ht="15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7"/>
    </row>
    <row r="24" s="29" customFormat="true" ht="13.5" hidden="false" customHeight="true" outlineLevel="0" collapsed="false">
      <c r="A24" s="24"/>
      <c r="B24" s="25"/>
      <c r="C24" s="26" t="s">
        <v>22</v>
      </c>
      <c r="D24" s="27" t="s">
        <v>23</v>
      </c>
      <c r="E24" s="27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7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7"/>
    </row>
    <row r="27" customFormat="false" ht="38.2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63851.9532323556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2.48416790227665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25703.55778844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6394.84548340787</v>
      </c>
    </row>
    <row r="31" customFormat="false" ht="29.25" hidden="false" customHeight="true" outlineLevel="0" collapsed="false">
      <c r="A31" s="13" t="s">
        <v>40</v>
      </c>
      <c r="B31" s="12" t="s">
        <v>41</v>
      </c>
      <c r="C31" s="12"/>
      <c r="D31" s="13" t="s">
        <v>12</v>
      </c>
      <c r="E31" s="22" t="n">
        <v>12913.168800076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27.7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24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95478.7357660155</v>
      </c>
    </row>
    <row r="36" customFormat="false" ht="27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23481.6838356393</v>
      </c>
    </row>
    <row r="37" customFormat="false" ht="16.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7.2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24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20682.6154181175</v>
      </c>
    </row>
    <row r="40" customFormat="false" ht="19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19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51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382445.374306884</v>
      </c>
    </row>
    <row r="44" customFormat="false" ht="43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92554.0289043289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11207.6666809751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13"/>
    </row>
    <row r="48" customFormat="false" ht="24.7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13"/>
    </row>
    <row r="49" customFormat="false" ht="27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13"/>
    </row>
    <row r="50" customFormat="false" ht="22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552</v>
      </c>
    </row>
    <row r="51" customFormat="false" ht="20.2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222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848.98560930081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52.3381093008104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 t="n">
        <v>0</v>
      </c>
    </row>
    <row r="55" customFormat="false" ht="30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720.222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0955083647409927</v>
      </c>
    </row>
    <row r="57" customFormat="false" ht="16.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13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76319</v>
      </c>
    </row>
    <row r="59" customFormat="false" ht="27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13"/>
    </row>
    <row r="60" customFormat="false" ht="16.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13" t="n">
        <v>0</v>
      </c>
    </row>
    <row r="61" customFormat="false" ht="1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39" t="n">
        <v>3</v>
      </c>
    </row>
    <row r="62" customFormat="false" ht="17.2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9" t="n">
        <v>15</v>
      </c>
    </row>
    <row r="63" customFormat="false" ht="27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13"/>
    </row>
    <row r="64" customFormat="false" ht="36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68.08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32.2646563109029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13"/>
    </row>
    <row r="67" customFormat="false" ht="43.5" hidden="false" customHeight="true" outlineLevel="0" collapsed="false">
      <c r="A67" s="11" t="n">
        <v>23</v>
      </c>
      <c r="B67" s="12" t="s">
        <v>101</v>
      </c>
      <c r="C67" s="12"/>
      <c r="D67" s="40"/>
      <c r="E67" s="40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4.7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45" t="s">
        <v>110</v>
      </c>
      <c r="B4" s="45"/>
      <c r="C4" s="45"/>
      <c r="D4" s="45"/>
      <c r="E4" s="45"/>
    </row>
    <row r="5" customFormat="false" ht="1.5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184898.95131942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183512.910908646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134466.499065674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134466.499065674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11997.3250510949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8178.70910759298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3.07609866666667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2658.79283919577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980.143153689441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1629.336522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7280.0166393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1889.97301902173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3447.74569785124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67361.308702931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41720.8209994139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1386.04041077395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83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25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103.022219363289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9.14321936328923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77.3565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174634369773858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12549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1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8" t="n">
        <v>0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75.08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28.3214865858793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51" hidden="false" customHeight="true" outlineLevel="0" collapsed="false">
      <c r="A67" s="11" t="n">
        <v>23</v>
      </c>
      <c r="B67" s="12" t="s">
        <v>101</v>
      </c>
      <c r="C67" s="12"/>
      <c r="D67" s="43"/>
      <c r="E67" s="43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5" min="4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11</v>
      </c>
      <c r="B4" s="3"/>
      <c r="C4" s="3"/>
      <c r="D4" s="3"/>
      <c r="E4" s="3"/>
    </row>
    <row r="5" customFormat="false" ht="1.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702562.637553603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697927.821696393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435021.211268511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435021.211268511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38813.3171605839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 t="n">
        <f aca="false">E20*E21</f>
        <v>0</v>
      </c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30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30" t="e">
        <f aca="false">E23/E24</f>
        <v>#DIV/0!</v>
      </c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29136.9407005689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3.14470180266667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9265.4065564694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6528.62295593966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6245.88873509553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 t="n">
        <v>66589.5638399418</v>
      </c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 t="n">
        <v>20110.0482796624</v>
      </c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14334.83327934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81427.6105104381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 t="n">
        <v>35903.21868</v>
      </c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 t="n">
        <v>10842.77204136</v>
      </c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36813.2530460379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 t="n">
        <v>46572.453</v>
      </c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125.91798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44978.5218991425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4634.81585721043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166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102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338.082888153754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30.1298881537543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263.32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141122184229412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43.24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38" t="n">
        <v>4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8"/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72.67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30.0870800299701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12.75" hidden="false" customHeight="true" outlineLevel="0" collapsed="false">
      <c r="A67" s="11" t="n">
        <v>23</v>
      </c>
      <c r="B67" s="12" t="s">
        <v>101</v>
      </c>
      <c r="C67" s="12"/>
      <c r="D67" s="40"/>
      <c r="E67" s="40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5" min="4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12</v>
      </c>
      <c r="B4" s="3"/>
      <c r="C4" s="3"/>
      <c r="D4" s="3"/>
      <c r="E4" s="3"/>
    </row>
    <row r="5" customFormat="false" ht="1.5" hidden="false" customHeight="true" outlineLevel="0" collapsed="false">
      <c r="A5" s="46"/>
      <c r="B5" s="46"/>
      <c r="C5" s="46"/>
      <c r="D5" s="46"/>
      <c r="E5" s="46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144733.155506712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143844.253829108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85023.539152354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83301.6533574094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7432.31228273716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 t="n">
        <f aca="false">E20*E21</f>
        <v>0</v>
      </c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30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 t="n">
        <v>1721.88579494469</v>
      </c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 t="n">
        <v>65.9578638966177</v>
      </c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30" t="n">
        <f aca="false">E23/E24</f>
        <v>26.10584535672</v>
      </c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3924.48012300764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3.27210762666667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1199.37378924347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1033.18227285223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1497.82198109322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 t="n">
        <v>19561.76019946</v>
      </c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 t="n">
        <v>5907.65158023692</v>
      </c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4835.41384212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19401.7303251787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 t="n">
        <v>7618.238401662</v>
      </c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 t="n">
        <v>2300.70799730192</v>
      </c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8251.6023781688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 t="n">
        <v>6414.635</v>
      </c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14.94708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12022.5101053637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888.901677603659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19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14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62.4102079701972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5.30120797019721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43.892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223047155439598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19.59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2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42" t="n">
        <v>3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79.97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21.0014846914403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12.75" hidden="false" customHeight="true" outlineLevel="0" collapsed="false">
      <c r="A67" s="11" t="n">
        <v>23</v>
      </c>
      <c r="B67" s="12" t="s">
        <v>101</v>
      </c>
      <c r="C67" s="12"/>
      <c r="D67" s="40"/>
      <c r="E67" s="40"/>
    </row>
  </sheetData>
  <mergeCells count="60">
    <mergeCell ref="A1:E1"/>
    <mergeCell ref="A2:E2"/>
    <mergeCell ref="A3:E3"/>
    <mergeCell ref="A4:E4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D67" activeCellId="0" sqref="D67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5" min="4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13</v>
      </c>
      <c r="B4" s="3"/>
      <c r="C4" s="3"/>
      <c r="D4" s="3"/>
      <c r="E4" s="3"/>
    </row>
    <row r="5" customFormat="false" ht="1.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124760.153762254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124007.859362193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70067.5669944736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70067.5669944736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6251.54505109489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 t="n">
        <f aca="false">E20*E21</f>
        <v>0</v>
      </c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30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30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5309.01951737582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3.82093271466667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1389.45642696013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467.85364884696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940.575398586444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 t="n">
        <v>19036.11465</v>
      </c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 t="n">
        <v>5748.9066243</v>
      </c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1333.800858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16698.4186758528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 t="n">
        <v>5881.2871</v>
      </c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 t="n">
        <v>1776.1487042</v>
      </c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7130.79775682105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 t="n">
        <v>7219.218</v>
      </c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8.88114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9953.29390206345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752.294400060811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19.376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13.668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51.6262040257883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4.60920402578826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40.338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137397111683008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9.44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2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8"/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82.16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29.5522136027422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12.75" hidden="false" customHeight="true" outlineLevel="0" collapsed="false">
      <c r="A67" s="11" t="n">
        <v>23</v>
      </c>
      <c r="B67" s="12" t="s">
        <v>101</v>
      </c>
      <c r="C67" s="12"/>
      <c r="D67" s="40"/>
      <c r="E67" s="40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B67" activeCellId="0" sqref="B67: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5" min="4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14</v>
      </c>
      <c r="B4" s="3"/>
      <c r="C4" s="3"/>
      <c r="D4" s="3"/>
      <c r="E4" s="3"/>
    </row>
    <row r="5" customFormat="false" ht="1.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1713877.20278039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1702558.83679723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1127496.76500732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1096569.52252456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97837.7595480177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 t="n">
        <f aca="false">E20*E21</f>
        <v>12149.7320640576</v>
      </c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 t="n">
        <v>4381.46152771423</v>
      </c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30" t="n">
        <v>2.77298613424</v>
      </c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 t="n">
        <v>18777.5104186979</v>
      </c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 t="n">
        <v>1203.65928616534</v>
      </c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30" t="n">
        <f aca="false">E23/E24</f>
        <v>15.6003535506463</v>
      </c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90636.6038371239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2.93128730973867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30920.4094515063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11637.8815485791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24994.8933711509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23401.909207678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45626.0688001122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27409.1414292969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 t="n">
        <v>34497.66576</v>
      </c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560260.361134701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243402.453298731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11318.3659831609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545.76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224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863.094033960926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107.876123960926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660.11691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125925244542996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94.125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11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42" t="n">
        <v>8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83.884701901705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40.9423678147494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52.5" hidden="false" customHeight="true" outlineLevel="0" collapsed="false">
      <c r="A67" s="11" t="n">
        <v>23</v>
      </c>
      <c r="B67" s="12" t="s">
        <v>101</v>
      </c>
      <c r="C67" s="12"/>
      <c r="D67" s="43"/>
      <c r="E67" s="43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3.99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45" t="s">
        <v>115</v>
      </c>
      <c r="B4" s="45"/>
      <c r="C4" s="45"/>
      <c r="D4" s="45"/>
      <c r="E4" s="45"/>
    </row>
    <row r="5" customFormat="false" ht="1.5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3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369148.800145717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365123.49232283</v>
      </c>
      <c r="F11" s="44"/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  <c r="F12" s="47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414991.523338453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414991.523338453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37026.2350364964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18136.8465261228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1.70597486197656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10631.3679822394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4028.54515184788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4089.33024035322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39063.7216483599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17388.5850515049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5775.07162778443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69800.7485002585</v>
      </c>
    </row>
    <row r="44" customFormat="false" ht="41.2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208150.879761855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4025.30782288709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183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52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272.739628127076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39.4096281270755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223.109406936381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0438031674607609</v>
      </c>
    </row>
    <row r="57" customFormat="false" ht="18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21.176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1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8" t="n">
        <v>1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/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/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51" hidden="false" customHeight="true" outlineLevel="0" collapsed="false">
      <c r="A67" s="11" t="n">
        <v>23</v>
      </c>
      <c r="B67" s="12" t="s">
        <v>101</v>
      </c>
      <c r="C67" s="12"/>
      <c r="D67" s="43"/>
      <c r="E67" s="43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5" min="4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45" t="s">
        <v>116</v>
      </c>
      <c r="B4" s="45"/>
      <c r="C4" s="45"/>
      <c r="D4" s="45"/>
      <c r="E4" s="45"/>
    </row>
    <row r="5" customFormat="false" ht="1.5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521164.916744342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517952.402120092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310083.150068974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310083.150068974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27666.1352090976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29559.9662584948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3.07609866666667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9609.56375645994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5785.51540839927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16929.4842854106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16540.9677535727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36564.6049875918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8083.66450886636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127654.852859702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33249.8040109196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3212.51462424989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102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47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238.287481049495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25.7404510494952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198.08039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0680632422857191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19.467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1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8" t="n">
        <v>0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78.325734480805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45.2114704047379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12.75" hidden="false" customHeight="true" outlineLevel="0" collapsed="false">
      <c r="A67" s="11" t="n">
        <v>23</v>
      </c>
      <c r="B67" s="12" t="s">
        <v>101</v>
      </c>
      <c r="C67" s="12"/>
      <c r="D67" s="40"/>
      <c r="E67" s="40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45" t="s">
        <v>117</v>
      </c>
      <c r="B4" s="45"/>
      <c r="C4" s="45"/>
      <c r="D4" s="45"/>
      <c r="E4" s="45"/>
    </row>
    <row r="5" customFormat="false" ht="1.5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338462.039331187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336087.405090852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231249.030290169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231249.030290169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20632.4237145985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15781.6087604547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3.1259661691203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5048.55392113727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694.909141005569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6709.60660555079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13006.6605682056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31521.3896140782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5145.90797341482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89776.7069505845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57798.4148126116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2374.63424033561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110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42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170.454402480063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14.2863334800625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143.25168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0827082583700257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13.585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2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8" t="n">
        <v>1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81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32.3276963944356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12.75" hidden="false" customHeight="true" outlineLevel="0" collapsed="false">
      <c r="A67" s="11" t="n">
        <v>23</v>
      </c>
      <c r="B67" s="12" t="s">
        <v>101</v>
      </c>
      <c r="C67" s="12"/>
      <c r="D67" s="40"/>
      <c r="E67" s="40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4.28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45" t="s">
        <v>118</v>
      </c>
      <c r="B4" s="45"/>
      <c r="C4" s="45"/>
      <c r="D4" s="45"/>
      <c r="E4" s="45"/>
    </row>
    <row r="5" customFormat="false" ht="1.5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5994.52962072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5990.71792116268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2356.42327357438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/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/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28"/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 t="n">
        <f aca="false">E20*E21</f>
        <v>2356.42327357438</v>
      </c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 t="n">
        <v>849.778238873239</v>
      </c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48" t="n">
        <v>2.77298613424</v>
      </c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161.291227022903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3.07609866666667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52.4336975177984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69.1658446212803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84.88356944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69.1131294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734.619068133444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251.153674819213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5117.37818278163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2853.31004863018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3.81169955732184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2.38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1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3.23194343826579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0.059795438265787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3.027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0457570075545025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1.895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1</v>
      </c>
    </row>
    <row r="62" customFormat="false" ht="15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8" t="n">
        <v>0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90.2</v>
      </c>
    </row>
    <row r="65" customFormat="false" ht="45.7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16.529398224105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12.75" hidden="false" customHeight="true" outlineLevel="0" collapsed="false">
      <c r="A67" s="11" t="n">
        <v>23</v>
      </c>
      <c r="B67" s="12" t="s">
        <v>101</v>
      </c>
      <c r="C67" s="12"/>
      <c r="D67" s="40"/>
      <c r="E67" s="40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O87" activeCellId="0" sqref="O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4.41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3.5" hidden="false" customHeight="true" outlineLevel="0" collapsed="false">
      <c r="A3" s="2" t="s">
        <v>119</v>
      </c>
      <c r="B3" s="2"/>
      <c r="C3" s="2"/>
      <c r="D3" s="2"/>
      <c r="E3" s="2"/>
    </row>
    <row r="4" customFormat="false" ht="12.75" hidden="false" customHeight="true" outlineLevel="0" collapsed="false">
      <c r="A4" s="45" t="s">
        <v>120</v>
      </c>
      <c r="B4" s="45"/>
      <c r="C4" s="45"/>
      <c r="D4" s="45"/>
      <c r="E4" s="45"/>
    </row>
    <row r="5" customFormat="false" ht="1.5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21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446874.472916492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446770.089246665</v>
      </c>
      <c r="F11" s="44"/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 t="n">
        <v>234751.108274533</v>
      </c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v>0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/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/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28"/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12998.4247327327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3.88522377026732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3345.60517008224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1926.23242107916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4368.76919481328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 t="n">
        <v>0</v>
      </c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 t="n">
        <v>0</v>
      </c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 t="n">
        <v>0</v>
      </c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66742.2215434354</v>
      </c>
    </row>
    <row r="36" customFormat="false" ht="28.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3041.83586564046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6848.22917761024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 t="n">
        <v>0</v>
      </c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 t="n">
        <v>0</v>
      </c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 t="n">
        <v>0</v>
      </c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116093.26803682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0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104.383669827017</v>
      </c>
      <c r="G45" s="44"/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23" t="n">
        <v>0</v>
      </c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23" t="n">
        <v>0</v>
      </c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23" t="n">
        <v>0</v>
      </c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23" t="n">
        <v>0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23" t="n">
        <v>625.0262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23" t="n">
        <v>1973.44825533333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23" t="n">
        <v>0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23" t="n">
        <v>0</v>
      </c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23" t="n">
        <v>1853.954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49" t="n">
        <v>0.0605509949452157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23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50" t="n">
        <v>140.857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23" t="n">
        <v>0</v>
      </c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22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22" t="n">
        <v>0</v>
      </c>
    </row>
    <row r="62" customFormat="false" ht="12.75" hidden="false" customHeight="true" outlineLevel="0" collapsed="false">
      <c r="A62" s="11" t="n">
        <v>18</v>
      </c>
      <c r="B62" s="34" t="s">
        <v>122</v>
      </c>
      <c r="C62" s="34"/>
      <c r="D62" s="13" t="s">
        <v>90</v>
      </c>
      <c r="E62" s="50" t="n">
        <v>19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23" t="n">
        <v>0</v>
      </c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23"/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23" t="n">
        <f aca="false">(E29*1000)/(E52*1000-E53*1000)</f>
        <v>1.69530929480446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23"/>
    </row>
    <row r="67" customFormat="false" ht="12.75" hidden="false" customHeight="true" outlineLevel="0" collapsed="false">
      <c r="A67" s="11" t="n">
        <v>23</v>
      </c>
      <c r="B67" s="12" t="s">
        <v>101</v>
      </c>
      <c r="C67" s="12"/>
      <c r="D67" s="40"/>
      <c r="E67" s="40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4.41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02</v>
      </c>
      <c r="B4" s="3"/>
      <c r="C4" s="3"/>
      <c r="D4" s="3"/>
      <c r="E4" s="3"/>
    </row>
    <row r="5" customFormat="false" ht="1.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189843.29540176</v>
      </c>
      <c r="F10" s="41"/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188502.4967166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130680.643223948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130680.643223948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11659.5446861314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7128.54290726223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2.47707517866667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2877.80644231367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706.114628632263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1603.822814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9214.09983208766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5786.51086059532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3007.53309848213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59106.5856159857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28731.3562643933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1340.79868516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63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29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99.2525407657658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4.91854076576577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86.603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0806708079801556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6505.5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1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8" t="n">
        <v>0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69.33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30.5065664798871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56.25" hidden="false" customHeight="true" outlineLevel="0" collapsed="false">
      <c r="A67" s="11" t="n">
        <v>23</v>
      </c>
      <c r="B67" s="12" t="s">
        <v>101</v>
      </c>
      <c r="C67" s="12"/>
      <c r="D67" s="43"/>
      <c r="E67" s="43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4.14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03</v>
      </c>
      <c r="B4" s="3"/>
      <c r="C4" s="3"/>
      <c r="D4" s="3"/>
      <c r="E4" s="3"/>
    </row>
    <row r="5" customFormat="false" ht="1.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66989.90078356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66575.1507762389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39774.9127779285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39774.9127779285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3548.78397810219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3478.98975006028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4.05614346666667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857.708751835473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360.511342403186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554.639802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5084.34197008583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239.086223761636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1669.33534644351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27668.4367169381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12255.103153382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414.750007321054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24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7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30.2665451542737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2.28154515427375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24.727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116419510452028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/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1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8" t="n">
        <v>0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73.73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30.6488744625861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55.5" hidden="false" customHeight="true" outlineLevel="0" collapsed="false">
      <c r="A67" s="11" t="n">
        <v>23</v>
      </c>
      <c r="B67" s="12" t="s">
        <v>101</v>
      </c>
      <c r="C67" s="12"/>
      <c r="D67" s="43"/>
      <c r="E67" s="43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D67" activeCellId="0" sqref="D67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4.28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04</v>
      </c>
      <c r="B4" s="3"/>
      <c r="C4" s="3"/>
      <c r="D4" s="3"/>
      <c r="E4" s="3"/>
    </row>
    <row r="5" customFormat="false" ht="1.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105992.072508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105365.5219873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60325.9170000867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60325.9170000867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5382.37881021898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5300.86683138287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3.24956659626667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1631.25348391779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401.58600533939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821.210626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2732.0797187557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514.112429489441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2621.74115494402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41592.6905213266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8944.68230002515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626.550520700403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47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12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45.6722747094081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3.11277470940814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38.57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0937393531408969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3280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1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42"/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73.26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38.3287746312289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12.75" hidden="false" customHeight="true" outlineLevel="0" collapsed="false">
      <c r="A67" s="11" t="n">
        <v>23</v>
      </c>
      <c r="B67" s="12" t="s">
        <v>101</v>
      </c>
      <c r="C67" s="12"/>
      <c r="D67" s="43"/>
      <c r="E67" s="43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05</v>
      </c>
      <c r="B4" s="3"/>
      <c r="C4" s="3"/>
      <c r="D4" s="3"/>
      <c r="E4" s="3"/>
    </row>
    <row r="5" customFormat="false" ht="1.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32301.8878998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32076.8451590527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21062.4530806918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21062.4530806918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1879.22715128531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2592.93849546292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4.05614346666667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639.262027285686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179.196117287985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255.58604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2913.76410645481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117.085686780391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1449.13803486152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23711.2886303553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20204.605032842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225.04274074726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10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4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15.8592157057654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1.62271570576541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11.7545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163453095915429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5231.6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1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8" t="n">
        <v>0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80.840880642074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44.9030328581945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60.75" hidden="false" customHeight="true" outlineLevel="0" collapsed="false">
      <c r="A67" s="11" t="n">
        <v>23</v>
      </c>
      <c r="B67" s="12" t="s">
        <v>101</v>
      </c>
      <c r="C67" s="12"/>
      <c r="D67" s="43"/>
      <c r="E67" s="43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06</v>
      </c>
      <c r="B4" s="3"/>
      <c r="C4" s="3"/>
      <c r="D4" s="3"/>
      <c r="E4" s="3"/>
    </row>
    <row r="5" customFormat="false" ht="13.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64573.5473112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64131.2242395079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41291.9677057302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v>41291.9677057302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3684.1381459854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5113.56694103411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3.44543865802091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1484.15556002712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411.323591948967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1129.7334124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3624.42579650342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403.217975476468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2929.80959975949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50349.2403117071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41122.0610950519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442.323071692081</v>
      </c>
      <c r="G45" s="44"/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20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8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30.2747127510296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2.55971275102961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23.498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152047627638463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/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2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8" t="n">
        <v>2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82.11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53.5506245725102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68.25" hidden="false" customHeight="true" outlineLevel="0" collapsed="false">
      <c r="A67" s="11" t="n">
        <v>23</v>
      </c>
      <c r="B67" s="12" t="s">
        <v>101</v>
      </c>
      <c r="C67" s="12"/>
      <c r="D67" s="43"/>
      <c r="E67" s="43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07</v>
      </c>
      <c r="B4" s="3"/>
      <c r="C4" s="3"/>
      <c r="D4" s="3"/>
      <c r="E4" s="3"/>
    </row>
    <row r="5" customFormat="false" ht="1.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83100.0970765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82635.1087718869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44201.8946870175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44201.8946870175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3943.76667883212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4208.63705184037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4.05614346666667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1037.59570794941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723.59995694336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631.7287872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5786.62039237772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895.979130016955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2039.25330383686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36639.3152873108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12491.9198246567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464.988304613085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18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9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33.0823532200176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2.44985322001761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26.1275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141091977474904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8516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1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42"/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76.38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33.8723809009845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61.5" hidden="false" customHeight="true" outlineLevel="0" collapsed="false">
      <c r="A67" s="11" t="n">
        <v>23</v>
      </c>
      <c r="B67" s="12" t="s">
        <v>101</v>
      </c>
      <c r="C67" s="12"/>
      <c r="D67" s="43"/>
      <c r="E67" s="43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3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08</v>
      </c>
      <c r="B4" s="3"/>
      <c r="C4" s="3"/>
      <c r="D4" s="3"/>
      <c r="E4" s="3"/>
    </row>
    <row r="5" customFormat="false" ht="1.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3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186044.3764322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184795.023773291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121515.914980606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121515.914980606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10841.8523649635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8726.98914542215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3.07615539608358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2836.97928802068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1519.45256911472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1954.82601620149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7991.9059842437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1724.98296974363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3008.76935951301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60427.2762179872</v>
      </c>
    </row>
    <row r="44" customFormat="false" ht="61.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22075.0934695404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1249.35265890896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31.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51</v>
      </c>
    </row>
    <row r="51" customFormat="false" ht="31.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25</v>
      </c>
    </row>
    <row r="52" customFormat="false" ht="30.7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5" t="n">
        <v>93.0600382175876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5" t="n">
        <v>7.32153821758762</v>
      </c>
    </row>
    <row r="54" customFormat="false" ht="36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42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82.4525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0383258396169749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2186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1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8" t="n">
        <v>0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73.24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33.0887441233597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59.25" hidden="false" customHeight="true" outlineLevel="0" collapsed="false">
      <c r="A67" s="11" t="n">
        <v>23</v>
      </c>
      <c r="B67" s="12" t="s">
        <v>101</v>
      </c>
      <c r="C67" s="12"/>
      <c r="D67" s="43"/>
      <c r="E67" s="43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3.56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09</v>
      </c>
      <c r="B4" s="3"/>
      <c r="C4" s="3"/>
      <c r="D4" s="3"/>
      <c r="E4" s="3"/>
    </row>
    <row r="5" customFormat="false" ht="1.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6" t="s">
        <v>5</v>
      </c>
      <c r="C7" s="6"/>
      <c r="D7" s="5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/>
      <c r="D8" s="8" t="n">
        <v>3</v>
      </c>
      <c r="E8" s="9" t="n">
        <v>4</v>
      </c>
      <c r="F8" s="10"/>
    </row>
    <row r="9" customFormat="false" ht="31.5" hidden="false" customHeight="true" outlineLevel="0" collapsed="false">
      <c r="A9" s="11" t="n">
        <v>1</v>
      </c>
      <c r="B9" s="12" t="s">
        <v>8</v>
      </c>
      <c r="C9" s="12"/>
      <c r="D9" s="13" t="s">
        <v>9</v>
      </c>
      <c r="E9" s="14" t="s">
        <v>10</v>
      </c>
    </row>
    <row r="10" s="19" customFormat="true" ht="12.75" hidden="false" customHeight="true" outlineLevel="0" collapsed="false">
      <c r="A10" s="15" t="n">
        <v>2</v>
      </c>
      <c r="B10" s="16" t="s">
        <v>11</v>
      </c>
      <c r="C10" s="16"/>
      <c r="D10" s="17" t="s">
        <v>12</v>
      </c>
      <c r="E10" s="18" t="n">
        <v>117262.97695368</v>
      </c>
    </row>
    <row r="11" s="19" customFormat="true" ht="38.25" hidden="false" customHeight="true" outlineLevel="0" collapsed="false">
      <c r="A11" s="15" t="n">
        <v>3</v>
      </c>
      <c r="B11" s="16" t="s">
        <v>13</v>
      </c>
      <c r="C11" s="16"/>
      <c r="D11" s="17" t="s">
        <v>12</v>
      </c>
      <c r="E11" s="20" t="n">
        <f aca="false">E12+E13+E27+E30+E31+E32+E33+E34+E35+E36+E39+E42+E43+E44</f>
        <v>116451.833125985</v>
      </c>
    </row>
    <row r="12" customFormat="false" ht="25.5" hidden="false" customHeight="true" outlineLevel="0" collapsed="false">
      <c r="A12" s="21" t="s">
        <v>14</v>
      </c>
      <c r="B12" s="12" t="s">
        <v>15</v>
      </c>
      <c r="C12" s="12"/>
      <c r="D12" s="13" t="s">
        <v>12</v>
      </c>
      <c r="E12" s="22"/>
    </row>
    <row r="13" customFormat="false" ht="12.75" hidden="false" customHeight="true" outlineLevel="0" collapsed="false">
      <c r="A13" s="21" t="s">
        <v>16</v>
      </c>
      <c r="B13" s="12" t="s">
        <v>17</v>
      </c>
      <c r="C13" s="12"/>
      <c r="D13" s="13" t="s">
        <v>12</v>
      </c>
      <c r="E13" s="23" t="n">
        <f aca="false">E15+E19+E23</f>
        <v>77253.6888868572</v>
      </c>
    </row>
    <row r="14" customFormat="false" ht="12.75" hidden="false" customHeight="true" outlineLevel="0" collapsed="false">
      <c r="A14" s="11"/>
      <c r="B14" s="12" t="s">
        <v>18</v>
      </c>
      <c r="C14" s="12"/>
      <c r="D14" s="13"/>
      <c r="E14" s="23"/>
    </row>
    <row r="15" s="29" customFormat="true" ht="12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s">
        <v>12</v>
      </c>
      <c r="E15" s="28" t="n">
        <f aca="false">E16*E17</f>
        <v>77253.6888868572</v>
      </c>
    </row>
    <row r="16" s="29" customFormat="true" ht="12" hidden="false" customHeight="false" outlineLevel="0" collapsed="false">
      <c r="A16" s="24"/>
      <c r="B16" s="25"/>
      <c r="C16" s="26" t="s">
        <v>22</v>
      </c>
      <c r="D16" s="27" t="s">
        <v>23</v>
      </c>
      <c r="E16" s="28" t="n">
        <v>6892.70281751825</v>
      </c>
    </row>
    <row r="17" s="29" customFormat="true" ht="36" hidden="false" customHeight="false" outlineLevel="0" collapsed="false">
      <c r="A17" s="24"/>
      <c r="B17" s="25"/>
      <c r="C17" s="26" t="s">
        <v>24</v>
      </c>
      <c r="D17" s="27" t="s">
        <v>12</v>
      </c>
      <c r="E17" s="30" t="n">
        <v>11.20804</v>
      </c>
    </row>
    <row r="18" s="29" customFormat="true" ht="12" hidden="false" customHeight="false" outlineLevel="0" collapsed="false">
      <c r="A18" s="24"/>
      <c r="B18" s="25"/>
      <c r="C18" s="26" t="s">
        <v>25</v>
      </c>
      <c r="D18" s="27" t="s">
        <v>9</v>
      </c>
      <c r="E18" s="28"/>
    </row>
    <row r="19" s="29" customFormat="true" ht="12" hidden="false" customHeight="true" outlineLevel="0" collapsed="false">
      <c r="A19" s="24" t="s">
        <v>26</v>
      </c>
      <c r="B19" s="25" t="s">
        <v>27</v>
      </c>
      <c r="C19" s="26" t="s">
        <v>21</v>
      </c>
      <c r="D19" s="27" t="s">
        <v>12</v>
      </c>
      <c r="E19" s="28"/>
    </row>
    <row r="20" s="29" customFormat="true" ht="12" hidden="false" customHeight="false" outlineLevel="0" collapsed="false">
      <c r="A20" s="24"/>
      <c r="B20" s="25"/>
      <c r="C20" s="26" t="s">
        <v>22</v>
      </c>
      <c r="D20" s="27" t="s">
        <v>23</v>
      </c>
      <c r="E20" s="28"/>
    </row>
    <row r="21" s="29" customFormat="true" ht="36" hidden="false" customHeight="false" outlineLevel="0" collapsed="false">
      <c r="A21" s="24"/>
      <c r="B21" s="25"/>
      <c r="C21" s="26" t="s">
        <v>24</v>
      </c>
      <c r="D21" s="27" t="s">
        <v>12</v>
      </c>
      <c r="E21" s="28"/>
    </row>
    <row r="22" s="29" customFormat="true" ht="12" hidden="false" customHeight="false" outlineLevel="0" collapsed="false">
      <c r="A22" s="24"/>
      <c r="B22" s="25"/>
      <c r="C22" s="26" t="s">
        <v>25</v>
      </c>
      <c r="D22" s="27" t="s">
        <v>9</v>
      </c>
      <c r="E22" s="28"/>
    </row>
    <row r="23" s="29" customFormat="true" ht="12" hidden="false" customHeight="true" outlineLevel="0" collapsed="false">
      <c r="A23" s="24" t="s">
        <v>28</v>
      </c>
      <c r="B23" s="25" t="s">
        <v>29</v>
      </c>
      <c r="C23" s="26" t="s">
        <v>21</v>
      </c>
      <c r="D23" s="27" t="s">
        <v>12</v>
      </c>
      <c r="E23" s="28"/>
    </row>
    <row r="24" s="29" customFormat="true" ht="12" hidden="false" customHeight="false" outlineLevel="0" collapsed="false">
      <c r="A24" s="24"/>
      <c r="B24" s="25"/>
      <c r="C24" s="26" t="s">
        <v>22</v>
      </c>
      <c r="D24" s="27" t="s">
        <v>23</v>
      </c>
      <c r="E24" s="28"/>
    </row>
    <row r="25" s="29" customFormat="true" ht="36" hidden="false" customHeight="false" outlineLevel="0" collapsed="false">
      <c r="A25" s="24"/>
      <c r="B25" s="25"/>
      <c r="C25" s="26" t="s">
        <v>24</v>
      </c>
      <c r="D25" s="27" t="s">
        <v>12</v>
      </c>
      <c r="E25" s="28"/>
    </row>
    <row r="26" s="29" customFormat="true" ht="12" hidden="false" customHeight="false" outlineLevel="0" collapsed="false">
      <c r="A26" s="24"/>
      <c r="B26" s="25"/>
      <c r="C26" s="26" t="s">
        <v>25</v>
      </c>
      <c r="D26" s="27" t="s">
        <v>9</v>
      </c>
      <c r="E26" s="28"/>
    </row>
    <row r="27" customFormat="false" ht="58.5" hidden="false" customHeight="true" outlineLevel="0" collapsed="false">
      <c r="A27" s="11" t="s">
        <v>30</v>
      </c>
      <c r="B27" s="12" t="s">
        <v>31</v>
      </c>
      <c r="C27" s="12"/>
      <c r="D27" s="13" t="s">
        <v>12</v>
      </c>
      <c r="E27" s="22" t="n">
        <v>5329.43535720896</v>
      </c>
    </row>
    <row r="28" s="29" customFormat="true" ht="12" hidden="false" customHeight="true" outlineLevel="0" collapsed="false">
      <c r="A28" s="27" t="s">
        <v>32</v>
      </c>
      <c r="B28" s="31" t="s">
        <v>33</v>
      </c>
      <c r="C28" s="31"/>
      <c r="D28" s="27" t="s">
        <v>34</v>
      </c>
      <c r="E28" s="30" t="n">
        <f aca="false">E27/E29</f>
        <v>3.07609866666667</v>
      </c>
    </row>
    <row r="29" s="29" customFormat="true" ht="12" hidden="false" customHeight="true" outlineLevel="0" collapsed="false">
      <c r="A29" s="27" t="s">
        <v>35</v>
      </c>
      <c r="B29" s="31" t="s">
        <v>36</v>
      </c>
      <c r="C29" s="31"/>
      <c r="D29" s="27" t="s">
        <v>37</v>
      </c>
      <c r="E29" s="32" t="n">
        <v>1732.53069381681</v>
      </c>
    </row>
    <row r="30" customFormat="false" ht="32.25" hidden="false" customHeight="true" outlineLevel="0" collapsed="false">
      <c r="A30" s="13" t="s">
        <v>38</v>
      </c>
      <c r="B30" s="12" t="s">
        <v>39</v>
      </c>
      <c r="C30" s="12"/>
      <c r="D30" s="13" t="s">
        <v>12</v>
      </c>
      <c r="E30" s="22" t="n">
        <v>1159.27404710027</v>
      </c>
    </row>
    <row r="31" customFormat="false" ht="29.25" hidden="false" customHeight="true" outlineLevel="0" collapsed="false">
      <c r="A31" s="13" t="s">
        <v>40</v>
      </c>
      <c r="B31" s="34" t="s">
        <v>41</v>
      </c>
      <c r="C31" s="34"/>
      <c r="D31" s="13" t="s">
        <v>12</v>
      </c>
      <c r="E31" s="22" t="n">
        <v>1407.96480466393</v>
      </c>
    </row>
    <row r="32" customFormat="false" ht="26.25" hidden="false" customHeight="true" outlineLevel="0" collapsed="false">
      <c r="A32" s="33" t="s">
        <v>42</v>
      </c>
      <c r="B32" s="12" t="s">
        <v>43</v>
      </c>
      <c r="C32" s="12"/>
      <c r="D32" s="13" t="s">
        <v>12</v>
      </c>
      <c r="E32" s="22"/>
    </row>
    <row r="33" customFormat="false" ht="37.5" hidden="false" customHeight="true" outlineLevel="0" collapsed="false">
      <c r="A33" s="33" t="s">
        <v>44</v>
      </c>
      <c r="B33" s="12" t="s">
        <v>45</v>
      </c>
      <c r="C33" s="12"/>
      <c r="D33" s="13" t="s">
        <v>12</v>
      </c>
      <c r="E33" s="22"/>
    </row>
    <row r="34" customFormat="false" ht="38.25" hidden="false" customHeight="true" outlineLevel="0" collapsed="false">
      <c r="A34" s="33" t="s">
        <v>46</v>
      </c>
      <c r="B34" s="12" t="s">
        <v>47</v>
      </c>
      <c r="C34" s="12"/>
      <c r="D34" s="13" t="s">
        <v>12</v>
      </c>
      <c r="E34" s="22"/>
    </row>
    <row r="35" customFormat="false" ht="31.5" hidden="false" customHeight="true" outlineLevel="0" collapsed="false">
      <c r="A35" s="33" t="s">
        <v>48</v>
      </c>
      <c r="B35" s="12" t="s">
        <v>49</v>
      </c>
      <c r="C35" s="12"/>
      <c r="D35" s="13" t="s">
        <v>12</v>
      </c>
      <c r="E35" s="22" t="n">
        <v>22349.4146270284</v>
      </c>
    </row>
    <row r="36" customFormat="false" ht="36.75" hidden="false" customHeight="true" outlineLevel="0" collapsed="false">
      <c r="A36" s="33" t="s">
        <v>50</v>
      </c>
      <c r="B36" s="12" t="s">
        <v>51</v>
      </c>
      <c r="C36" s="12"/>
      <c r="D36" s="13" t="s">
        <v>12</v>
      </c>
      <c r="E36" s="22" t="n">
        <v>2752.3814964807</v>
      </c>
    </row>
    <row r="37" customFormat="false" ht="12.75" hidden="false" customHeight="true" outlineLevel="0" collapsed="false">
      <c r="A37" s="33" t="s">
        <v>52</v>
      </c>
      <c r="B37" s="12" t="s">
        <v>53</v>
      </c>
      <c r="C37" s="12"/>
      <c r="D37" s="13" t="s">
        <v>12</v>
      </c>
      <c r="E37" s="22"/>
    </row>
    <row r="38" customFormat="false" ht="12.75" hidden="false" customHeight="true" outlineLevel="0" collapsed="false">
      <c r="A38" s="33" t="s">
        <v>54</v>
      </c>
      <c r="B38" s="12" t="s">
        <v>55</v>
      </c>
      <c r="C38" s="12"/>
      <c r="D38" s="13" t="s">
        <v>12</v>
      </c>
      <c r="E38" s="22"/>
    </row>
    <row r="39" customFormat="false" ht="31.5" hidden="false" customHeight="true" outlineLevel="0" collapsed="false">
      <c r="A39" s="33" t="s">
        <v>56</v>
      </c>
      <c r="B39" s="12" t="s">
        <v>57</v>
      </c>
      <c r="C39" s="12"/>
      <c r="D39" s="13" t="s">
        <v>12</v>
      </c>
      <c r="E39" s="22" t="n">
        <v>3160.50886982834</v>
      </c>
    </row>
    <row r="40" customFormat="false" ht="31.5" hidden="false" customHeight="true" outlineLevel="0" collapsed="false">
      <c r="A40" s="33" t="s">
        <v>58</v>
      </c>
      <c r="B40" s="12" t="s">
        <v>53</v>
      </c>
      <c r="C40" s="12"/>
      <c r="D40" s="13" t="s">
        <v>12</v>
      </c>
      <c r="E40" s="22"/>
    </row>
    <row r="41" customFormat="false" ht="31.5" hidden="false" customHeight="true" outlineLevel="0" collapsed="false">
      <c r="A41" s="33" t="s">
        <v>59</v>
      </c>
      <c r="B41" s="12" t="s">
        <v>55</v>
      </c>
      <c r="C41" s="12"/>
      <c r="D41" s="13" t="s">
        <v>12</v>
      </c>
      <c r="E41" s="22"/>
    </row>
    <row r="42" customFormat="false" ht="31.5" hidden="false" customHeight="true" outlineLevel="0" collapsed="false">
      <c r="A42" s="33" t="s">
        <v>60</v>
      </c>
      <c r="B42" s="12" t="s">
        <v>61</v>
      </c>
      <c r="C42" s="12"/>
      <c r="D42" s="13" t="s">
        <v>12</v>
      </c>
      <c r="E42" s="22"/>
    </row>
    <row r="43" customFormat="false" ht="61.5" hidden="false" customHeight="true" outlineLevel="0" collapsed="false">
      <c r="A43" s="33" t="s">
        <v>62</v>
      </c>
      <c r="B43" s="12" t="s">
        <v>63</v>
      </c>
      <c r="C43" s="12"/>
      <c r="D43" s="13" t="s">
        <v>12</v>
      </c>
      <c r="E43" s="22" t="n">
        <v>53370.2782247521</v>
      </c>
    </row>
    <row r="44" customFormat="false" ht="42.75" hidden="false" customHeight="true" outlineLevel="0" collapsed="false">
      <c r="A44" s="33" t="s">
        <v>64</v>
      </c>
      <c r="B44" s="34" t="s">
        <v>65</v>
      </c>
      <c r="C44" s="34"/>
      <c r="D44" s="13" t="s">
        <v>12</v>
      </c>
      <c r="E44" s="22" t="n">
        <v>-50331.1131879347</v>
      </c>
    </row>
    <row r="45" s="19" customFormat="true" ht="31.5" hidden="false" customHeight="true" outlineLevel="0" collapsed="false">
      <c r="A45" s="15" t="n">
        <v>4</v>
      </c>
      <c r="B45" s="16" t="s">
        <v>66</v>
      </c>
      <c r="C45" s="16"/>
      <c r="D45" s="17" t="s">
        <v>12</v>
      </c>
      <c r="E45" s="20" t="n">
        <f aca="false">E10-E11</f>
        <v>811.143827694788</v>
      </c>
    </row>
    <row r="46" customFormat="false" ht="31.5" hidden="false" customHeight="true" outlineLevel="0" collapsed="false">
      <c r="A46" s="11" t="n">
        <v>5</v>
      </c>
      <c r="B46" s="12" t="s">
        <v>67</v>
      </c>
      <c r="C46" s="12"/>
      <c r="D46" s="13" t="s">
        <v>12</v>
      </c>
      <c r="E46" s="22" t="n">
        <v>0</v>
      </c>
    </row>
    <row r="47" customFormat="false" ht="51.75" hidden="false" customHeight="true" outlineLevel="0" collapsed="false">
      <c r="A47" s="11" t="s">
        <v>68</v>
      </c>
      <c r="B47" s="12" t="s">
        <v>69</v>
      </c>
      <c r="C47" s="12"/>
      <c r="D47" s="13" t="s">
        <v>12</v>
      </c>
      <c r="E47" s="35"/>
    </row>
    <row r="48" customFormat="false" ht="31.5" hidden="false" customHeight="true" outlineLevel="0" collapsed="false">
      <c r="A48" s="11" t="s">
        <v>70</v>
      </c>
      <c r="B48" s="12" t="s">
        <v>71</v>
      </c>
      <c r="C48" s="12"/>
      <c r="D48" s="13" t="s">
        <v>12</v>
      </c>
      <c r="E48" s="35"/>
    </row>
    <row r="49" customFormat="false" ht="31.5" hidden="false" customHeight="true" outlineLevel="0" collapsed="false">
      <c r="A49" s="11" t="s">
        <v>72</v>
      </c>
      <c r="B49" s="12" t="s">
        <v>73</v>
      </c>
      <c r="C49" s="12"/>
      <c r="D49" s="13" t="s">
        <v>12</v>
      </c>
      <c r="E49" s="35"/>
    </row>
    <row r="50" customFormat="false" ht="21.75" hidden="false" customHeight="true" outlineLevel="0" collapsed="false">
      <c r="A50" s="11" t="n">
        <v>7</v>
      </c>
      <c r="B50" s="12" t="s">
        <v>74</v>
      </c>
      <c r="C50" s="12"/>
      <c r="D50" s="13" t="s">
        <v>75</v>
      </c>
      <c r="E50" s="35" t="n">
        <v>39</v>
      </c>
    </row>
    <row r="51" customFormat="false" ht="12.75" hidden="false" customHeight="true" outlineLevel="0" collapsed="false">
      <c r="A51" s="11" t="n">
        <v>8</v>
      </c>
      <c r="B51" s="12" t="s">
        <v>76</v>
      </c>
      <c r="C51" s="12"/>
      <c r="D51" s="13" t="s">
        <v>75</v>
      </c>
      <c r="E51" s="35" t="n">
        <v>13</v>
      </c>
    </row>
    <row r="52" customFormat="false" ht="25.5" hidden="false" customHeight="true" outlineLevel="0" collapsed="false">
      <c r="A52" s="11" t="n">
        <v>9</v>
      </c>
      <c r="B52" s="12" t="s">
        <v>77</v>
      </c>
      <c r="C52" s="12"/>
      <c r="D52" s="13" t="s">
        <v>78</v>
      </c>
      <c r="E52" s="36" t="n">
        <v>59.1087104479404</v>
      </c>
    </row>
    <row r="53" customFormat="false" ht="32.25" hidden="false" customHeight="true" outlineLevel="0" collapsed="false">
      <c r="A53" s="11" t="s">
        <v>79</v>
      </c>
      <c r="B53" s="12" t="s">
        <v>80</v>
      </c>
      <c r="C53" s="12"/>
      <c r="D53" s="13" t="s">
        <v>78</v>
      </c>
      <c r="E53" s="36" t="n">
        <v>7.21837711460701</v>
      </c>
    </row>
    <row r="54" customFormat="false" ht="35.25" hidden="false" customHeight="true" outlineLevel="0" collapsed="false">
      <c r="A54" s="11" t="n">
        <v>10</v>
      </c>
      <c r="B54" s="12" t="s">
        <v>81</v>
      </c>
      <c r="C54" s="12"/>
      <c r="D54" s="13" t="s">
        <v>78</v>
      </c>
      <c r="E54" s="35"/>
    </row>
    <row r="55" customFormat="false" ht="30.75" hidden="false" customHeight="true" outlineLevel="0" collapsed="false">
      <c r="A55" s="11" t="n">
        <v>11</v>
      </c>
      <c r="B55" s="12" t="s">
        <v>82</v>
      </c>
      <c r="C55" s="12"/>
      <c r="D55" s="13" t="s">
        <v>78</v>
      </c>
      <c r="E55" s="36" t="n">
        <v>41.589</v>
      </c>
    </row>
    <row r="56" customFormat="false" ht="25.5" hidden="false" customHeight="true" outlineLevel="0" collapsed="false">
      <c r="A56" s="11" t="n">
        <v>12</v>
      </c>
      <c r="B56" s="12" t="s">
        <v>83</v>
      </c>
      <c r="C56" s="12"/>
      <c r="D56" s="13" t="s">
        <v>84</v>
      </c>
      <c r="E56" s="37" t="n">
        <v>0.197923826531596</v>
      </c>
    </row>
    <row r="57" customFormat="false" ht="12.75" hidden="false" customHeight="true" outlineLevel="0" collapsed="false">
      <c r="A57" s="11" t="n">
        <v>13</v>
      </c>
      <c r="B57" s="12" t="s">
        <v>85</v>
      </c>
      <c r="C57" s="12"/>
      <c r="D57" s="13" t="s">
        <v>78</v>
      </c>
      <c r="E57" s="35"/>
    </row>
    <row r="58" customFormat="false" ht="27" hidden="false" customHeight="true" outlineLevel="0" collapsed="false">
      <c r="A58" s="11" t="n">
        <v>14</v>
      </c>
      <c r="B58" s="12" t="s">
        <v>86</v>
      </c>
      <c r="C58" s="12"/>
      <c r="D58" s="13" t="s">
        <v>87</v>
      </c>
      <c r="E58" s="38" t="n">
        <v>17184</v>
      </c>
    </row>
    <row r="59" customFormat="false" ht="25.5" hidden="false" customHeight="true" outlineLevel="0" collapsed="false">
      <c r="A59" s="11" t="n">
        <v>15</v>
      </c>
      <c r="B59" s="12" t="s">
        <v>88</v>
      </c>
      <c r="C59" s="12"/>
      <c r="D59" s="13" t="s">
        <v>87</v>
      </c>
      <c r="E59" s="35"/>
    </row>
    <row r="60" customFormat="false" ht="12.75" hidden="false" customHeight="true" outlineLevel="0" collapsed="false">
      <c r="A60" s="11" t="n">
        <v>16</v>
      </c>
      <c r="B60" s="12" t="s">
        <v>89</v>
      </c>
      <c r="C60" s="12"/>
      <c r="D60" s="13" t="s">
        <v>90</v>
      </c>
      <c r="E60" s="38" t="n">
        <v>0</v>
      </c>
    </row>
    <row r="61" customFormat="false" ht="12.75" hidden="false" customHeight="true" outlineLevel="0" collapsed="false">
      <c r="A61" s="11" t="n">
        <v>17</v>
      </c>
      <c r="B61" s="12" t="s">
        <v>91</v>
      </c>
      <c r="C61" s="12"/>
      <c r="D61" s="13" t="s">
        <v>90</v>
      </c>
      <c r="E61" s="42" t="n">
        <v>1</v>
      </c>
    </row>
    <row r="62" customFormat="false" ht="12.75" hidden="false" customHeight="true" outlineLevel="0" collapsed="false">
      <c r="A62" s="11" t="n">
        <v>18</v>
      </c>
      <c r="B62" s="12" t="s">
        <v>92</v>
      </c>
      <c r="C62" s="12"/>
      <c r="D62" s="13" t="s">
        <v>90</v>
      </c>
      <c r="E62" s="38" t="n">
        <v>2</v>
      </c>
    </row>
    <row r="63" customFormat="false" ht="30.75" hidden="false" customHeight="true" outlineLevel="0" collapsed="false">
      <c r="A63" s="11" t="n">
        <v>19</v>
      </c>
      <c r="B63" s="12" t="s">
        <v>93</v>
      </c>
      <c r="C63" s="12"/>
      <c r="D63" s="13" t="s">
        <v>94</v>
      </c>
      <c r="E63" s="35"/>
    </row>
    <row r="64" customFormat="false" ht="39.75" hidden="false" customHeight="true" outlineLevel="0" collapsed="false">
      <c r="A64" s="11" t="n">
        <v>20</v>
      </c>
      <c r="B64" s="12" t="s">
        <v>95</v>
      </c>
      <c r="C64" s="12"/>
      <c r="D64" s="13" t="s">
        <v>96</v>
      </c>
      <c r="E64" s="35" t="n">
        <v>181.98</v>
      </c>
    </row>
    <row r="65" customFormat="false" ht="44.25" hidden="false" customHeight="true" outlineLevel="0" collapsed="false">
      <c r="A65" s="11" t="n">
        <v>21</v>
      </c>
      <c r="B65" s="12" t="s">
        <v>97</v>
      </c>
      <c r="C65" s="12"/>
      <c r="D65" s="13" t="s">
        <v>98</v>
      </c>
      <c r="E65" s="35" t="n">
        <f aca="false">(E29*1000)/(E52*1000-E53*1000)</f>
        <v>33.3883130541361</v>
      </c>
    </row>
    <row r="66" customFormat="false" ht="31.5" hidden="false" customHeight="true" outlineLevel="0" collapsed="false">
      <c r="A66" s="11" t="n">
        <v>22</v>
      </c>
      <c r="B66" s="12" t="s">
        <v>99</v>
      </c>
      <c r="C66" s="12"/>
      <c r="D66" s="13" t="s">
        <v>100</v>
      </c>
      <c r="E66" s="35"/>
    </row>
    <row r="67" customFormat="false" ht="54" hidden="false" customHeight="true" outlineLevel="0" collapsed="false">
      <c r="A67" s="11" t="n">
        <v>23</v>
      </c>
      <c r="B67" s="12" t="s">
        <v>101</v>
      </c>
      <c r="C67" s="12"/>
      <c r="D67" s="43"/>
      <c r="E67" s="43"/>
    </row>
  </sheetData>
  <mergeCells count="60">
    <mergeCell ref="A1:E1"/>
    <mergeCell ref="A2:E2"/>
    <mergeCell ref="A3:E3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B18"/>
    <mergeCell ref="A19:A22"/>
    <mergeCell ref="B19:B22"/>
    <mergeCell ref="A23:A26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3:23:26Z</dcterms:created>
  <dc:creator>wityaz</dc:creator>
  <dc:description/>
  <dc:language>en-US</dc:language>
  <cp:lastModifiedBy>User4</cp:lastModifiedBy>
  <dcterms:modified xsi:type="dcterms:W3CDTF">2013-01-10T10:27:03Z</dcterms:modified>
  <cp:revision>0</cp:revision>
  <dc:subject/>
  <dc:title/>
</cp:coreProperties>
</file>