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2024г" sheetId="1" state="visible" r:id="rId2"/>
  </sheets>
  <definedNames>
    <definedName function="false" hidden="false" localSheetId="0" name="_xlnm.Print_Area" vbProcedure="false">'Баланс 2024г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Акционерное общество  "Мурманэнергосбыт"</t>
  </si>
  <si>
    <t xml:space="preserve">Форма №  2</t>
  </si>
  <si>
    <t xml:space="preserve">БАЛАНС  ЭЛЕКТРИЧЕСКОЙ  ЭНЕРГИИ    2024  ГОД</t>
  </si>
  <si>
    <t xml:space="preserve">Наименование</t>
  </si>
  <si>
    <t xml:space="preserve">Факт 2024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4г</t>
  </si>
  <si>
    <t xml:space="preserve">ОБЪЕМЫ, кВт.ч.</t>
  </si>
  <si>
    <t xml:space="preserve">Отпущенно в сеть, всего</t>
  </si>
  <si>
    <t xml:space="preserve">   - ВН</t>
  </si>
  <si>
    <t xml:space="preserve">   - СН-1</t>
  </si>
  <si>
    <t xml:space="preserve">   - СН-2</t>
  </si>
  <si>
    <t xml:space="preserve">Расход  на собственные  нужды</t>
  </si>
  <si>
    <t xml:space="preserve">   - НН</t>
  </si>
  <si>
    <t xml:space="preserve">Полезный отпуск</t>
  </si>
  <si>
    <r>
      <rPr>
        <b val="true"/>
        <i val="true"/>
        <sz val="14"/>
        <color rgb="FF000000"/>
        <rFont val="Calibri"/>
        <family val="2"/>
        <charset val="204"/>
      </rPr>
      <t xml:space="preserve"> - </t>
    </r>
    <r>
      <rPr>
        <i val="true"/>
        <sz val="14"/>
        <color rgb="FF000000"/>
        <rFont val="Calibri"/>
        <family val="2"/>
        <charset val="204"/>
      </rPr>
      <t xml:space="preserve">в смежные сети</t>
    </r>
  </si>
  <si>
    <t xml:space="preserve">   - газ население  ( общий счётчик)</t>
  </si>
  <si>
    <t xml:space="preserve">   - электроплиты население</t>
  </si>
  <si>
    <t xml:space="preserve">Отпуск в сеть АО "Оборонэнерго"</t>
  </si>
  <si>
    <t xml:space="preserve">Потери    кВтч</t>
  </si>
  <si>
    <t xml:space="preserve">в т.ч. СН-1 (кВтч)</t>
  </si>
  <si>
    <t xml:space="preserve">в т.ч. СН-2 (кВтч)</t>
  </si>
  <si>
    <t xml:space="preserve">в т.ч. НН (кВтч)</t>
  </si>
  <si>
    <t xml:space="preserve">   - Нормативные</t>
  </si>
  <si>
    <t xml:space="preserve">%% к отпуску  э/э</t>
  </si>
  <si>
    <t xml:space="preserve">   - Сверхнормативные</t>
  </si>
  <si>
    <t xml:space="preserve">Потери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"/>
    <numFmt numFmtId="167" formatCode="0.0"/>
    <numFmt numFmtId="168" formatCode="#,##0.00"/>
    <numFmt numFmtId="169" formatCode="0.000"/>
    <numFmt numFmtId="170" formatCode="0.00%"/>
    <numFmt numFmtId="171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4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26" activeCellId="0" sqref="R26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54.85"/>
    <col collapsed="false" customWidth="true" hidden="false" outlineLevel="0" max="2" min="2" style="1" width="17.56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6.42"/>
    <col collapsed="false" customWidth="true" hidden="false" outlineLevel="0" max="6" min="6" style="0" width="15.41"/>
    <col collapsed="false" customWidth="true" hidden="false" outlineLevel="0" max="7" min="7" style="0" width="15.28"/>
    <col collapsed="false" customWidth="true" hidden="false" outlineLevel="0" max="9" min="8" style="0" width="15.41"/>
    <col collapsed="false" customWidth="true" hidden="false" outlineLevel="0" max="10" min="10" style="0" width="14.7"/>
    <col collapsed="false" customWidth="true" hidden="false" outlineLevel="0" max="11" min="11" style="0" width="15.99"/>
    <col collapsed="false" customWidth="true" hidden="false" outlineLevel="0" max="12" min="12" style="0" width="16.84"/>
    <col collapsed="false" customWidth="true" hidden="false" outlineLevel="0" max="13" min="13" style="0" width="15.99"/>
    <col collapsed="false" customWidth="true" hidden="false" outlineLevel="0" max="14" min="14" style="0" width="16.7"/>
    <col collapsed="false" customWidth="true" hidden="false" outlineLevel="0" max="16" min="15" style="0" width="13.28"/>
    <col collapsed="false" customWidth="true" hidden="false" outlineLevel="0" max="17" min="17" style="0" width="14.14"/>
    <col collapsed="false" customWidth="true" hidden="false" outlineLevel="0" max="18" min="18" style="0" width="10.85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4" t="s">
        <v>1</v>
      </c>
      <c r="L1" s="3"/>
      <c r="M1" s="3"/>
      <c r="N1" s="3"/>
    </row>
    <row r="2" customFormat="false" ht="62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6"/>
      <c r="N2" s="6"/>
    </row>
    <row r="3" customFormat="false" ht="19.5" hidden="false" customHeight="fals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6.7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37.5" hidden="false" customHeight="true" outlineLevel="0" collapsed="false">
      <c r="A5" s="8"/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</row>
    <row r="6" customFormat="false" ht="15.75" hidden="false" customHeight="true" outlineLevel="0" collapsed="false">
      <c r="A6" s="12" t="s">
        <v>1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20.1" hidden="false" customHeight="true" outlineLevel="0" collapsed="false">
      <c r="A7" s="14" t="s">
        <v>19</v>
      </c>
      <c r="B7" s="15" t="n">
        <f aca="false">B8+B9+B10</f>
        <v>12079897</v>
      </c>
      <c r="C7" s="15" t="n">
        <f aca="false">C8+C9+C10</f>
        <v>11024373</v>
      </c>
      <c r="D7" s="15" t="n">
        <f aca="false">D8+D9+D10</f>
        <v>10420355</v>
      </c>
      <c r="E7" s="15" t="n">
        <f aca="false">E8+E9+E10</f>
        <v>9522190</v>
      </c>
      <c r="F7" s="15" t="n">
        <f aca="false">F8+F9+F10</f>
        <v>8407308</v>
      </c>
      <c r="G7" s="15" t="n">
        <f aca="false">G8+G9+G10</f>
        <v>7148848</v>
      </c>
      <c r="H7" s="15" t="n">
        <f aca="false">H8+H9+H10</f>
        <v>6849736</v>
      </c>
      <c r="I7" s="15" t="n">
        <f aca="false">I8+I9+I10</f>
        <v>6812846</v>
      </c>
      <c r="J7" s="15" t="n">
        <f aca="false">J8+J9+J10</f>
        <v>8547232</v>
      </c>
      <c r="K7" s="15" t="n">
        <f aca="false">K8+K9+K10</f>
        <v>9121234</v>
      </c>
      <c r="L7" s="15" t="n">
        <f aca="false">L8+L9+L10</f>
        <v>10248423</v>
      </c>
      <c r="M7" s="15" t="n">
        <f aca="false">M8+M9+M10</f>
        <v>11988916</v>
      </c>
      <c r="N7" s="16" t="n">
        <f aca="false">SUM(B7:M7)</f>
        <v>112171358</v>
      </c>
      <c r="P7" s="17"/>
      <c r="Q7" s="17"/>
      <c r="R7" s="17"/>
    </row>
    <row r="8" customFormat="false" ht="20.1" hidden="false" customHeight="true" outlineLevel="1" collapsed="false">
      <c r="A8" s="18" t="s">
        <v>20</v>
      </c>
      <c r="B8" s="19" t="n">
        <v>7554758</v>
      </c>
      <c r="C8" s="19" t="n">
        <v>6911457</v>
      </c>
      <c r="D8" s="19" t="n">
        <v>6554055</v>
      </c>
      <c r="E8" s="19" t="n">
        <v>6007774</v>
      </c>
      <c r="F8" s="19" t="n">
        <v>5384559</v>
      </c>
      <c r="G8" s="19" t="n">
        <v>4613961</v>
      </c>
      <c r="H8" s="19" t="n">
        <v>4506596</v>
      </c>
      <c r="I8" s="19" t="n">
        <v>4457102</v>
      </c>
      <c r="J8" s="19" t="n">
        <v>5705607</v>
      </c>
      <c r="K8" s="19" t="n">
        <v>5615931</v>
      </c>
      <c r="L8" s="19" t="n">
        <v>6404424</v>
      </c>
      <c r="M8" s="19" t="n">
        <v>7491648</v>
      </c>
      <c r="N8" s="20" t="n">
        <f aca="false">SUM(B8:M8)</f>
        <v>71207872</v>
      </c>
      <c r="Q8" s="17"/>
    </row>
    <row r="9" customFormat="false" ht="20.1" hidden="false" customHeight="true" outlineLevel="1" collapsed="false">
      <c r="A9" s="18" t="s">
        <v>21</v>
      </c>
      <c r="B9" s="19" t="n">
        <v>4493782</v>
      </c>
      <c r="C9" s="19" t="n">
        <v>4080420</v>
      </c>
      <c r="D9" s="19" t="n">
        <v>3843676</v>
      </c>
      <c r="E9" s="19" t="n">
        <v>3489369</v>
      </c>
      <c r="F9" s="19" t="n">
        <v>2994373</v>
      </c>
      <c r="G9" s="19" t="n">
        <v>2513391</v>
      </c>
      <c r="H9" s="19" t="n">
        <v>2303827</v>
      </c>
      <c r="I9" s="19" t="n">
        <v>2340329</v>
      </c>
      <c r="J9" s="19" t="n">
        <v>2820964</v>
      </c>
      <c r="K9" s="19" t="n">
        <v>3480328</v>
      </c>
      <c r="L9" s="19" t="n">
        <v>3828085</v>
      </c>
      <c r="M9" s="19" t="n">
        <v>4467350</v>
      </c>
      <c r="N9" s="20" t="n">
        <f aca="false">SUM(B9:M9)</f>
        <v>40655894</v>
      </c>
      <c r="O9" s="17"/>
    </row>
    <row r="10" customFormat="false" ht="20.1" hidden="false" customHeight="true" outlineLevel="1" collapsed="false">
      <c r="A10" s="18" t="s">
        <v>22</v>
      </c>
      <c r="B10" s="19" t="n">
        <v>31357</v>
      </c>
      <c r="C10" s="19" t="n">
        <v>32496</v>
      </c>
      <c r="D10" s="19" t="n">
        <v>22624</v>
      </c>
      <c r="E10" s="19" t="n">
        <v>25047</v>
      </c>
      <c r="F10" s="19" t="n">
        <v>28376</v>
      </c>
      <c r="G10" s="19" t="n">
        <v>21496</v>
      </c>
      <c r="H10" s="19" t="n">
        <v>39313</v>
      </c>
      <c r="I10" s="19" t="n">
        <v>15415</v>
      </c>
      <c r="J10" s="19" t="n">
        <v>20661</v>
      </c>
      <c r="K10" s="19" t="n">
        <v>24975</v>
      </c>
      <c r="L10" s="19" t="n">
        <v>15914</v>
      </c>
      <c r="M10" s="19" t="n">
        <v>29918</v>
      </c>
      <c r="N10" s="20" t="n">
        <f aca="false">SUM(B10:M10)</f>
        <v>307592</v>
      </c>
    </row>
    <row r="11" customFormat="false" ht="20.1" hidden="false" customHeight="true" outlineLevel="0" collapsed="false">
      <c r="A11" s="21" t="s">
        <v>23</v>
      </c>
      <c r="B11" s="16" t="n">
        <f aca="false">SUM(B12:B15)</f>
        <v>150807</v>
      </c>
      <c r="C11" s="16" t="n">
        <f aca="false">SUM(C12:C15)</f>
        <v>113527</v>
      </c>
      <c r="D11" s="16" t="n">
        <f aca="false">SUM(D12:D15)</f>
        <v>85451</v>
      </c>
      <c r="E11" s="16" t="n">
        <f aca="false">SUM(E12:E15)</f>
        <v>84902</v>
      </c>
      <c r="F11" s="16" t="n">
        <f aca="false">SUM(F12:F15)</f>
        <v>76537</v>
      </c>
      <c r="G11" s="16" t="n">
        <f aca="false">SUM(G12:G15)</f>
        <v>21433</v>
      </c>
      <c r="H11" s="16" t="n">
        <f aca="false">SUM(H12:H15)</f>
        <v>16270</v>
      </c>
      <c r="I11" s="16" t="n">
        <f aca="false">SUM(I12:I15)</f>
        <v>18942</v>
      </c>
      <c r="J11" s="16" t="n">
        <f aca="false">SUM(J12:J15)</f>
        <v>36177</v>
      </c>
      <c r="K11" s="16" t="n">
        <f aca="false">SUM(K12:K15)</f>
        <v>57633</v>
      </c>
      <c r="L11" s="16" t="n">
        <f aca="false">SUM(L12:L15)</f>
        <v>95927</v>
      </c>
      <c r="M11" s="16" t="n">
        <f aca="false">SUM(M12:M15)</f>
        <v>106934</v>
      </c>
      <c r="N11" s="16" t="n">
        <f aca="false">SUM(N12:N15)</f>
        <v>864540</v>
      </c>
      <c r="O11" s="17"/>
      <c r="P11" s="17"/>
      <c r="Q11" s="17"/>
    </row>
    <row r="12" customFormat="false" ht="20.1" hidden="false" customHeight="true" outlineLevel="1" collapsed="false">
      <c r="A12" s="18" t="s">
        <v>20</v>
      </c>
      <c r="B12" s="19" t="n">
        <v>142886</v>
      </c>
      <c r="C12" s="19" t="n">
        <v>106181</v>
      </c>
      <c r="D12" s="19" t="n">
        <v>79360</v>
      </c>
      <c r="E12" s="19" t="n">
        <v>77492</v>
      </c>
      <c r="F12" s="19" t="n">
        <v>70168</v>
      </c>
      <c r="G12" s="19" t="n">
        <v>19803</v>
      </c>
      <c r="H12" s="19" t="n">
        <v>14223</v>
      </c>
      <c r="I12" s="19" t="n">
        <v>16061</v>
      </c>
      <c r="J12" s="19" t="n">
        <v>33680</v>
      </c>
      <c r="K12" s="19" t="n">
        <v>55430</v>
      </c>
      <c r="L12" s="19" t="n">
        <v>87168</v>
      </c>
      <c r="M12" s="19" t="n">
        <v>99175</v>
      </c>
      <c r="N12" s="20" t="n">
        <f aca="false">SUM(B12:M12)</f>
        <v>801627</v>
      </c>
    </row>
    <row r="13" customFormat="false" ht="20.1" hidden="false" customHeight="true" outlineLevel="1" collapsed="false">
      <c r="A13" s="18" t="s">
        <v>21</v>
      </c>
      <c r="B13" s="19" t="n">
        <v>7921</v>
      </c>
      <c r="C13" s="19" t="n">
        <v>7346</v>
      </c>
      <c r="D13" s="19" t="n">
        <v>6091</v>
      </c>
      <c r="E13" s="19" t="n">
        <v>7410</v>
      </c>
      <c r="F13" s="19" t="n">
        <v>6369</v>
      </c>
      <c r="G13" s="19" t="n">
        <v>1630</v>
      </c>
      <c r="H13" s="19" t="n">
        <v>2047</v>
      </c>
      <c r="I13" s="19" t="n">
        <v>2881</v>
      </c>
      <c r="J13" s="19" t="n">
        <v>2497</v>
      </c>
      <c r="K13" s="19" t="n">
        <v>2203</v>
      </c>
      <c r="L13" s="19" t="n">
        <v>8759</v>
      </c>
      <c r="M13" s="19" t="n">
        <v>7759</v>
      </c>
      <c r="N13" s="20" t="n">
        <f aca="false">SUM(B13:M13)</f>
        <v>62913</v>
      </c>
    </row>
    <row r="14" customFormat="false" ht="20.1" hidden="false" customHeight="true" outlineLevel="1" collapsed="false">
      <c r="A14" s="18" t="s">
        <v>2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 t="n">
        <f aca="false">SUM(B14:M14)</f>
        <v>0</v>
      </c>
    </row>
    <row r="15" customFormat="false" ht="20.1" hidden="false" customHeight="true" outlineLevel="1" collapsed="false">
      <c r="A15" s="18" t="s">
        <v>24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0" t="n">
        <f aca="false">SUM(B15:M15)</f>
        <v>0</v>
      </c>
    </row>
    <row r="16" customFormat="false" ht="20.1" hidden="false" customHeight="true" outlineLevel="0" collapsed="false">
      <c r="A16" s="22" t="s">
        <v>25</v>
      </c>
      <c r="B16" s="16" t="n">
        <f aca="false">+B18+B19+B20+B23+B24+B25+B21+B22</f>
        <v>10833062</v>
      </c>
      <c r="C16" s="16" t="n">
        <f aca="false">+C18+C19+C20+C23+C24+C25+C21+C22</f>
        <v>9898554</v>
      </c>
      <c r="D16" s="16" t="n">
        <f aca="false">+D18+D19+D20+D23+D24+D25+D21+D22</f>
        <v>9037052</v>
      </c>
      <c r="E16" s="16" t="n">
        <f aca="false">+E18+E19+E20+E23+E24+E25+E21+E22</f>
        <v>8572721</v>
      </c>
      <c r="F16" s="16" t="n">
        <f aca="false">+F18+F19+F20+F23+F24+F25+F21+F22</f>
        <v>7369997</v>
      </c>
      <c r="G16" s="16" t="n">
        <f aca="false">+G18+G19+G20+G23+G24+G25+G21+G22</f>
        <v>6837039</v>
      </c>
      <c r="H16" s="16" t="n">
        <f aca="false">+H18+H19+H20+H23+H24+H25+H21+H22</f>
        <v>6470625</v>
      </c>
      <c r="I16" s="16" t="n">
        <f aca="false">+I18+I19+I20+I23+I24+I25+I21+I22</f>
        <v>5808863</v>
      </c>
      <c r="J16" s="16" t="n">
        <f aca="false">+J18+J19+J20+J23+J24+J25+J21+J22</f>
        <v>7111464</v>
      </c>
      <c r="K16" s="16" t="n">
        <f aca="false">+K18+K19+K20+K23+K24+K25+K21+K22</f>
        <v>8264733</v>
      </c>
      <c r="L16" s="16" t="n">
        <f aca="false">+L18+L19+L20+L23+L24+L25+L21+L22</f>
        <v>8691612</v>
      </c>
      <c r="M16" s="16" t="n">
        <f aca="false">+M18+M19+M20+M23+M24+M25+M21+M22</f>
        <v>9729604</v>
      </c>
      <c r="N16" s="16" t="n">
        <f aca="false">SUM(B16:M16)</f>
        <v>98625326</v>
      </c>
    </row>
    <row r="17" customFormat="false" ht="20.1" hidden="false" customHeight="true" outlineLevel="1" collapsed="false">
      <c r="A17" s="23" t="s">
        <v>26</v>
      </c>
      <c r="B17" s="24"/>
      <c r="C17" s="25"/>
      <c r="D17" s="25"/>
      <c r="E17" s="25"/>
      <c r="F17" s="25"/>
      <c r="G17" s="24"/>
      <c r="H17" s="24"/>
      <c r="I17" s="24"/>
      <c r="J17" s="24"/>
      <c r="K17" s="24"/>
      <c r="L17" s="24"/>
      <c r="M17" s="24"/>
      <c r="N17" s="20" t="n">
        <f aca="false">SUM(B17:M17)</f>
        <v>0</v>
      </c>
    </row>
    <row r="18" customFormat="false" ht="20.1" hidden="false" customHeight="true" outlineLevel="1" collapsed="false">
      <c r="A18" s="18" t="s">
        <v>20</v>
      </c>
      <c r="B18" s="24" t="n">
        <v>59090</v>
      </c>
      <c r="C18" s="24" t="n">
        <v>62304</v>
      </c>
      <c r="D18" s="24" t="n">
        <v>62742</v>
      </c>
      <c r="E18" s="24" t="n">
        <v>58145</v>
      </c>
      <c r="F18" s="24" t="n">
        <v>49876</v>
      </c>
      <c r="G18" s="24" t="n">
        <v>18013</v>
      </c>
      <c r="H18" s="24" t="n">
        <v>11426</v>
      </c>
      <c r="I18" s="24" t="n">
        <v>16019</v>
      </c>
      <c r="J18" s="24" t="n">
        <v>28594</v>
      </c>
      <c r="K18" s="24" t="n">
        <v>49172</v>
      </c>
      <c r="L18" s="24" t="n">
        <v>54429</v>
      </c>
      <c r="M18" s="24" t="n">
        <v>70379</v>
      </c>
      <c r="N18" s="20" t="n">
        <f aca="false">SUM(B18:M18)</f>
        <v>540189</v>
      </c>
    </row>
    <row r="19" customFormat="false" ht="20.1" hidden="false" customHeight="true" outlineLevel="1" collapsed="false">
      <c r="A19" s="18" t="s">
        <v>21</v>
      </c>
      <c r="B19" s="24" t="n">
        <f aca="false">11666+189880</f>
        <v>201546</v>
      </c>
      <c r="C19" s="24" t="n">
        <f aca="false">19052+173012</f>
        <v>192064</v>
      </c>
      <c r="D19" s="24" t="n">
        <f aca="false">165917+13545</f>
        <v>179462</v>
      </c>
      <c r="E19" s="24" t="n">
        <f aca="false">151179+14616</f>
        <v>165795</v>
      </c>
      <c r="F19" s="24" t="n">
        <f aca="false">141042+11813</f>
        <v>152855</v>
      </c>
      <c r="G19" s="24" t="n">
        <f aca="false">7677+111389</f>
        <v>119066</v>
      </c>
      <c r="H19" s="24" t="n">
        <f aca="false">101767+7741</f>
        <v>109508</v>
      </c>
      <c r="I19" s="24" t="n">
        <f aca="false">110049+8262</f>
        <v>118311</v>
      </c>
      <c r="J19" s="24" t="n">
        <f aca="false">113150+9568</f>
        <v>122718</v>
      </c>
      <c r="K19" s="24" t="n">
        <f aca="false">14539+153745</f>
        <v>168284</v>
      </c>
      <c r="L19" s="24" t="n">
        <f aca="false">12241+175752</f>
        <v>187993</v>
      </c>
      <c r="M19" s="24" t="n">
        <f aca="false">10828+197006</f>
        <v>207834</v>
      </c>
      <c r="N19" s="20" t="n">
        <f aca="false">SUM(B19:M19)</f>
        <v>1925436</v>
      </c>
    </row>
    <row r="20" customFormat="false" ht="20.1" hidden="false" customHeight="true" outlineLevel="1" collapsed="false">
      <c r="A20" s="18" t="s">
        <v>22</v>
      </c>
      <c r="B20" s="26" t="n">
        <v>3609474</v>
      </c>
      <c r="C20" s="26" t="n">
        <v>2993190</v>
      </c>
      <c r="D20" s="26" t="n">
        <v>2539520</v>
      </c>
      <c r="E20" s="26" t="n">
        <v>2474293</v>
      </c>
      <c r="F20" s="26" t="n">
        <v>1966224</v>
      </c>
      <c r="G20" s="26" t="n">
        <f aca="false">1485522-G26</f>
        <v>1484825</v>
      </c>
      <c r="H20" s="26" t="n">
        <v>1415180</v>
      </c>
      <c r="I20" s="26" t="n">
        <v>1190134</v>
      </c>
      <c r="J20" s="26" t="n">
        <v>1614525</v>
      </c>
      <c r="K20" s="26" t="n">
        <v>2251090</v>
      </c>
      <c r="L20" s="26" t="n">
        <v>2465757</v>
      </c>
      <c r="M20" s="26" t="n">
        <v>2913492</v>
      </c>
      <c r="N20" s="20" t="n">
        <f aca="false">SUM(B20:M20)</f>
        <v>26917704</v>
      </c>
    </row>
    <row r="21" customFormat="false" ht="20.1" hidden="false" customHeight="true" outlineLevel="1" collapsed="false">
      <c r="A21" s="18" t="s">
        <v>27</v>
      </c>
      <c r="B21" s="26" t="n">
        <v>137075</v>
      </c>
      <c r="C21" s="26" t="n">
        <v>102573</v>
      </c>
      <c r="D21" s="26" t="n">
        <v>104285</v>
      </c>
      <c r="E21" s="26" t="n">
        <v>101142</v>
      </c>
      <c r="F21" s="26" t="n">
        <v>101984</v>
      </c>
      <c r="G21" s="26" t="n">
        <v>82195</v>
      </c>
      <c r="H21" s="26" t="n">
        <f aca="false">81550</f>
        <v>81550</v>
      </c>
      <c r="I21" s="26" t="n">
        <v>74160</v>
      </c>
      <c r="J21" s="26" t="n">
        <v>71115</v>
      </c>
      <c r="K21" s="26" t="n">
        <v>129605</v>
      </c>
      <c r="L21" s="26" t="n">
        <v>98419</v>
      </c>
      <c r="M21" s="26" t="n">
        <v>133589</v>
      </c>
      <c r="N21" s="20" t="n">
        <f aca="false">SUM(B21:M21)</f>
        <v>1217692</v>
      </c>
    </row>
    <row r="22" customFormat="false" ht="20.1" hidden="false" customHeight="true" outlineLevel="1" collapsed="false">
      <c r="A22" s="18" t="s">
        <v>28</v>
      </c>
      <c r="B22" s="26" t="n">
        <v>21299</v>
      </c>
      <c r="C22" s="26" t="n">
        <v>17921</v>
      </c>
      <c r="D22" s="26" t="n">
        <v>19838</v>
      </c>
      <c r="E22" s="26" t="n">
        <v>21070</v>
      </c>
      <c r="F22" s="26" t="n">
        <v>10724</v>
      </c>
      <c r="G22" s="26" t="n">
        <v>10361</v>
      </c>
      <c r="H22" s="26" t="n">
        <v>5662</v>
      </c>
      <c r="I22" s="26" t="n">
        <v>5034</v>
      </c>
      <c r="J22" s="26" t="n">
        <v>10356</v>
      </c>
      <c r="K22" s="26" t="n">
        <v>8141</v>
      </c>
      <c r="L22" s="26" t="n">
        <v>13399</v>
      </c>
      <c r="M22" s="26" t="n">
        <v>25697</v>
      </c>
      <c r="N22" s="20" t="n">
        <f aca="false">SUM(B22:M22)</f>
        <v>169502</v>
      </c>
    </row>
    <row r="23" customFormat="false" ht="20.1" hidden="false" customHeight="true" outlineLevel="1" collapsed="false">
      <c r="A23" s="18" t="s">
        <v>24</v>
      </c>
      <c r="B23" s="26" t="n">
        <v>1827676</v>
      </c>
      <c r="C23" s="26" t="n">
        <v>1793418</v>
      </c>
      <c r="D23" s="26" t="n">
        <v>1635352</v>
      </c>
      <c r="E23" s="26" t="n">
        <v>1497544</v>
      </c>
      <c r="F23" s="26" t="n">
        <v>1330140</v>
      </c>
      <c r="G23" s="26" t="n">
        <v>1096461</v>
      </c>
      <c r="H23" s="26" t="n">
        <v>1099155</v>
      </c>
      <c r="I23" s="26" t="n">
        <v>988399</v>
      </c>
      <c r="J23" s="26" t="n">
        <v>1190678</v>
      </c>
      <c r="K23" s="26" t="n">
        <v>1407644</v>
      </c>
      <c r="L23" s="26" t="n">
        <v>1528816</v>
      </c>
      <c r="M23" s="26" t="n">
        <v>1726620</v>
      </c>
      <c r="N23" s="20" t="n">
        <f aca="false">SUM(B23:M23)</f>
        <v>17121903</v>
      </c>
    </row>
    <row r="24" customFormat="false" ht="20.1" hidden="false" customHeight="true" outlineLevel="1" collapsed="false">
      <c r="A24" s="18" t="s">
        <v>27</v>
      </c>
      <c r="B24" s="26" t="n">
        <f aca="false">247855+5532</f>
        <v>253387</v>
      </c>
      <c r="C24" s="26" t="n">
        <f aca="false">223450+4267</f>
        <v>227717</v>
      </c>
      <c r="D24" s="26" t="n">
        <f aca="false">373064+7812</f>
        <v>380876</v>
      </c>
      <c r="E24" s="26" t="n">
        <f aca="false">218021+4553</f>
        <v>222574</v>
      </c>
      <c r="F24" s="26" t="n">
        <f aca="false">176371+3809</f>
        <v>180180</v>
      </c>
      <c r="G24" s="26" t="n">
        <v>237459</v>
      </c>
      <c r="H24" s="26" t="n">
        <f aca="false">107090+1935</f>
        <v>109025</v>
      </c>
      <c r="I24" s="26" t="n">
        <f aca="false">114075+1749</f>
        <v>115824</v>
      </c>
      <c r="J24" s="26" t="n">
        <f aca="false">137956+1318</f>
        <v>139274</v>
      </c>
      <c r="K24" s="26" t="n">
        <f aca="false">149165+1417</f>
        <v>150582</v>
      </c>
      <c r="L24" s="26" t="n">
        <f aca="false">266161+2770</f>
        <v>268931</v>
      </c>
      <c r="M24" s="26" t="n">
        <f aca="false">350202+4560</f>
        <v>354762</v>
      </c>
      <c r="N24" s="20" t="n">
        <f aca="false">SUM(B24:M24)</f>
        <v>2640591</v>
      </c>
    </row>
    <row r="25" customFormat="false" ht="20.1" hidden="false" customHeight="true" outlineLevel="1" collapsed="false">
      <c r="A25" s="18" t="s">
        <v>28</v>
      </c>
      <c r="B25" s="26" t="n">
        <f aca="false">4562487+161028</f>
        <v>4723515</v>
      </c>
      <c r="C25" s="26" t="n">
        <f aca="false">4322978+186389</f>
        <v>4509367</v>
      </c>
      <c r="D25" s="26" t="n">
        <f aca="false">3885072+229905</f>
        <v>4114977</v>
      </c>
      <c r="E25" s="26" t="n">
        <f aca="false">3866165+165993</f>
        <v>4032158</v>
      </c>
      <c r="F25" s="26" t="n">
        <f aca="false">3405039+172975</f>
        <v>3578014</v>
      </c>
      <c r="G25" s="26" t="n">
        <v>3788659</v>
      </c>
      <c r="H25" s="26" t="n">
        <f aca="false">3468895+170224</f>
        <v>3639119</v>
      </c>
      <c r="I25" s="26" t="n">
        <f aca="false">3164783+136199</f>
        <v>3300982</v>
      </c>
      <c r="J25" s="26" t="n">
        <f aca="false">3810763+123441</f>
        <v>3934204</v>
      </c>
      <c r="K25" s="26" t="n">
        <f aca="false">3942648+157567</f>
        <v>4100215</v>
      </c>
      <c r="L25" s="26" t="n">
        <f aca="false">3905515+168353</f>
        <v>4073868</v>
      </c>
      <c r="M25" s="26" t="n">
        <f aca="false">4129117+168114</f>
        <v>4297231</v>
      </c>
      <c r="N25" s="20" t="n">
        <f aca="false">SUM(B25:M25)</f>
        <v>48092309</v>
      </c>
    </row>
    <row r="26" customFormat="false" ht="20.1" hidden="false" customHeight="true" outlineLevel="0" collapsed="false">
      <c r="A26" s="22" t="s">
        <v>29</v>
      </c>
      <c r="B26" s="16"/>
      <c r="C26" s="16"/>
      <c r="D26" s="16"/>
      <c r="E26" s="16"/>
      <c r="F26" s="16"/>
      <c r="G26" s="16" t="n">
        <v>697</v>
      </c>
      <c r="H26" s="16"/>
      <c r="I26" s="16" t="n">
        <v>484</v>
      </c>
      <c r="J26" s="16" t="n">
        <v>940</v>
      </c>
      <c r="K26" s="16" t="n">
        <v>1024</v>
      </c>
      <c r="L26" s="16" t="n">
        <v>1000</v>
      </c>
      <c r="M26" s="16" t="n">
        <v>0</v>
      </c>
      <c r="N26" s="16" t="n">
        <f aca="false">SUM(B26:M26)</f>
        <v>4145</v>
      </c>
      <c r="O26" s="17"/>
      <c r="Q26" s="27"/>
      <c r="R26" s="27"/>
    </row>
    <row r="27" customFormat="false" ht="20.1" hidden="false" customHeight="true" outlineLevel="0" collapsed="false">
      <c r="A27" s="22" t="s">
        <v>30</v>
      </c>
      <c r="B27" s="16" t="n">
        <f aca="false">B7-B11-B16-B26</f>
        <v>1096028</v>
      </c>
      <c r="C27" s="16" t="n">
        <f aca="false">C7-C11-C16-C26</f>
        <v>1012292</v>
      </c>
      <c r="D27" s="16" t="n">
        <f aca="false">D7-D11-D16-D26</f>
        <v>1297852</v>
      </c>
      <c r="E27" s="16" t="n">
        <f aca="false">E7-E11-E16-E26</f>
        <v>864567</v>
      </c>
      <c r="F27" s="16" t="n">
        <f aca="false">F7-F11-F16-F26</f>
        <v>960774</v>
      </c>
      <c r="G27" s="16" t="n">
        <f aca="false">G7-G11-G16-G26</f>
        <v>289679</v>
      </c>
      <c r="H27" s="16" t="n">
        <f aca="false">H7-H11-H16-H26</f>
        <v>362841</v>
      </c>
      <c r="I27" s="16" t="n">
        <f aca="false">I7-I11-I16-I26</f>
        <v>984557</v>
      </c>
      <c r="J27" s="16" t="n">
        <f aca="false">J7-J11-J16-J26</f>
        <v>1398651</v>
      </c>
      <c r="K27" s="16" t="n">
        <f aca="false">K7-K11-K16-K26</f>
        <v>797844</v>
      </c>
      <c r="L27" s="16" t="n">
        <f aca="false">L7-L11-L16-L26</f>
        <v>1459884</v>
      </c>
      <c r="M27" s="16" t="n">
        <f aca="false">M7-M11-M16-M26</f>
        <v>2152378</v>
      </c>
      <c r="N27" s="16" t="n">
        <f aca="false">N7-N11-N16-N26</f>
        <v>12677347</v>
      </c>
      <c r="O27" s="17"/>
      <c r="Q27" s="27"/>
      <c r="R27" s="27"/>
    </row>
    <row r="28" customFormat="false" ht="20.1" hidden="false" customHeight="true" outlineLevel="1" collapsed="false">
      <c r="A28" s="28" t="s">
        <v>31</v>
      </c>
      <c r="B28" s="24" t="n">
        <v>51274</v>
      </c>
      <c r="C28" s="24" t="n">
        <v>46793</v>
      </c>
      <c r="D28" s="24" t="n">
        <v>44431</v>
      </c>
      <c r="E28" s="24" t="n">
        <v>40243</v>
      </c>
      <c r="F28" s="24" t="n">
        <v>35060</v>
      </c>
      <c r="G28" s="24" t="n">
        <v>31077</v>
      </c>
      <c r="H28" s="24" t="n">
        <v>28442</v>
      </c>
      <c r="I28" s="24" t="n">
        <v>28769</v>
      </c>
      <c r="J28" s="24" t="n">
        <v>34816</v>
      </c>
      <c r="K28" s="24" t="n">
        <v>41471</v>
      </c>
      <c r="L28" s="24" t="n">
        <v>44900</v>
      </c>
      <c r="M28" s="24" t="n">
        <v>51559</v>
      </c>
      <c r="N28" s="29" t="n">
        <f aca="false">SUM(B28:M28)</f>
        <v>478835</v>
      </c>
      <c r="O28" s="17"/>
      <c r="Q28" s="27"/>
      <c r="R28" s="27"/>
    </row>
    <row r="29" customFormat="false" ht="20.1" hidden="false" customHeight="true" outlineLevel="1" collapsed="false">
      <c r="A29" s="28" t="s">
        <v>32</v>
      </c>
      <c r="B29" s="24" t="n">
        <v>484231</v>
      </c>
      <c r="C29" s="24" t="n">
        <v>440854</v>
      </c>
      <c r="D29" s="24" t="n">
        <v>427037</v>
      </c>
      <c r="E29" s="24" t="n">
        <v>273819</v>
      </c>
      <c r="F29" s="24" t="n">
        <v>338217</v>
      </c>
      <c r="G29" s="24" t="n">
        <v>149890</v>
      </c>
      <c r="H29" s="24" t="n">
        <v>202151</v>
      </c>
      <c r="I29" s="24" t="n">
        <v>381398</v>
      </c>
      <c r="J29" s="24" t="n">
        <v>426965</v>
      </c>
      <c r="K29" s="24" t="n">
        <v>357665</v>
      </c>
      <c r="L29" s="24" t="n">
        <v>504627</v>
      </c>
      <c r="M29" s="24" t="n">
        <v>725597</v>
      </c>
      <c r="N29" s="29" t="n">
        <f aca="false">SUM(B29:M29)</f>
        <v>4712451</v>
      </c>
      <c r="O29" s="17"/>
      <c r="Q29" s="27"/>
      <c r="R29" s="27"/>
    </row>
    <row r="30" customFormat="false" ht="20.1" hidden="false" customHeight="true" outlineLevel="1" collapsed="false">
      <c r="A30" s="28" t="s">
        <v>33</v>
      </c>
      <c r="B30" s="24" t="n">
        <v>560523</v>
      </c>
      <c r="C30" s="24" t="n">
        <v>524645</v>
      </c>
      <c r="D30" s="24" t="n">
        <v>826384</v>
      </c>
      <c r="E30" s="24" t="n">
        <v>550505</v>
      </c>
      <c r="F30" s="24" t="n">
        <v>587497</v>
      </c>
      <c r="G30" s="24" t="n">
        <v>108712</v>
      </c>
      <c r="H30" s="24" t="n">
        <v>132248</v>
      </c>
      <c r="I30" s="24" t="n">
        <v>574390</v>
      </c>
      <c r="J30" s="24" t="n">
        <v>936870</v>
      </c>
      <c r="K30" s="24" t="n">
        <v>398708</v>
      </c>
      <c r="L30" s="24" t="n">
        <v>910357</v>
      </c>
      <c r="M30" s="24" t="n">
        <v>1375222</v>
      </c>
      <c r="N30" s="29" t="n">
        <f aca="false">SUM(B30:M30)</f>
        <v>7486061</v>
      </c>
      <c r="O30" s="17"/>
      <c r="Q30" s="27"/>
      <c r="R30" s="27"/>
    </row>
    <row r="31" customFormat="false" ht="20.1" hidden="false" customHeight="true" outlineLevel="1" collapsed="false">
      <c r="A31" s="23" t="s">
        <v>34</v>
      </c>
      <c r="B31" s="30" t="n">
        <v>1096028</v>
      </c>
      <c r="C31" s="30" t="n">
        <v>1012292</v>
      </c>
      <c r="D31" s="30" t="n">
        <v>1297852</v>
      </c>
      <c r="E31" s="30" t="n">
        <v>864567</v>
      </c>
      <c r="F31" s="30" t="n">
        <v>931834</v>
      </c>
      <c r="G31" s="30" t="n">
        <v>289679</v>
      </c>
      <c r="H31" s="30" t="n">
        <v>362841</v>
      </c>
      <c r="I31" s="30" t="n">
        <v>883230</v>
      </c>
      <c r="J31" s="30" t="n">
        <f aca="false">1034213</f>
        <v>1034213</v>
      </c>
      <c r="K31" s="30" t="n">
        <v>1195100</v>
      </c>
      <c r="L31" s="30" t="n">
        <v>1392172</v>
      </c>
      <c r="M31" s="30" t="n">
        <v>1612697</v>
      </c>
      <c r="N31" s="16" t="n">
        <f aca="false">SUM(B31:M31)</f>
        <v>11972505</v>
      </c>
      <c r="Q31" s="31"/>
      <c r="R31" s="27"/>
    </row>
    <row r="32" customFormat="false" ht="20.1" hidden="false" customHeight="true" outlineLevel="1" collapsed="false">
      <c r="A32" s="32" t="s">
        <v>35</v>
      </c>
      <c r="B32" s="33" t="n">
        <f aca="false">B31/B7*100</f>
        <v>9.07315683238028</v>
      </c>
      <c r="C32" s="33" t="n">
        <f aca="false">C31/C7*100</f>
        <v>9.18230905285951</v>
      </c>
      <c r="D32" s="33" t="n">
        <f aca="false">D31/D7*100</f>
        <v>12.4549691445253</v>
      </c>
      <c r="E32" s="33" t="n">
        <f aca="false">E31/E7*100</f>
        <v>9.07949746854453</v>
      </c>
      <c r="F32" s="33" t="n">
        <f aca="false">F31/F7*100</f>
        <v>11.0836191560961</v>
      </c>
      <c r="G32" s="33" t="n">
        <f aca="false">G31/G7*100</f>
        <v>4.05210741646766</v>
      </c>
      <c r="H32" s="33" t="n">
        <f aca="false">H31/H7*100</f>
        <v>5.29715305816166</v>
      </c>
      <c r="I32" s="33" t="n">
        <f aca="false">I31/I7*100</f>
        <v>12.9641855987938</v>
      </c>
      <c r="J32" s="33" t="n">
        <f aca="false">J31/J7*100</f>
        <v>12.0999757582338</v>
      </c>
      <c r="K32" s="33" t="n">
        <f aca="false">K31/K7*100</f>
        <v>13.1023938208361</v>
      </c>
      <c r="L32" s="33" t="n">
        <f aca="false">L31/L7*100</f>
        <v>13.5842558411182</v>
      </c>
      <c r="M32" s="33" t="n">
        <f aca="false">M31/M7*100</f>
        <v>13.4515664301927</v>
      </c>
      <c r="N32" s="34"/>
      <c r="P32" s="35"/>
      <c r="Q32" s="27"/>
      <c r="R32" s="27"/>
    </row>
    <row r="33" customFormat="false" ht="20.1" hidden="false" customHeight="true" outlineLevel="1" collapsed="false">
      <c r="A33" s="23" t="s">
        <v>36</v>
      </c>
      <c r="B33" s="30" t="n">
        <f aca="false">IF(B27&gt;B31,B27-B31,0)</f>
        <v>0</v>
      </c>
      <c r="C33" s="30" t="n">
        <f aca="false">IF(C27&gt;C31,C27-C31,0)</f>
        <v>0</v>
      </c>
      <c r="D33" s="30" t="n">
        <f aca="false">IF(D27&gt;D31,D27-D31,0)</f>
        <v>0</v>
      </c>
      <c r="E33" s="30" t="n">
        <f aca="false">IF(E27&gt;E31,E27-E31,0)</f>
        <v>0</v>
      </c>
      <c r="F33" s="30" t="n">
        <f aca="false">IF(F27&gt;F31,F27-F31,0)</f>
        <v>28940</v>
      </c>
      <c r="G33" s="30" t="n">
        <f aca="false">IF(G27&gt;G31,G27-G31,0)</f>
        <v>0</v>
      </c>
      <c r="H33" s="30" t="n">
        <f aca="false">IF(H27&gt;H31,H27-H31,0)</f>
        <v>0</v>
      </c>
      <c r="I33" s="30" t="n">
        <f aca="false">IF(I27&gt;I31,I27-I31,0)</f>
        <v>101327</v>
      </c>
      <c r="J33" s="30" t="n">
        <f aca="false">IF(J27&gt;J31,J27-J31,0)</f>
        <v>364438</v>
      </c>
      <c r="K33" s="30" t="n">
        <f aca="false">IF(K27&gt;K31,K27-K31,0)</f>
        <v>0</v>
      </c>
      <c r="L33" s="30" t="n">
        <f aca="false">IF(L27&gt;L31,L27-L31,0)</f>
        <v>67712</v>
      </c>
      <c r="M33" s="30" t="n">
        <f aca="false">IF(M27&gt;M31,M27-M31,0)</f>
        <v>539681</v>
      </c>
      <c r="N33" s="16" t="n">
        <f aca="false">SUM(B33:M33)</f>
        <v>1102098</v>
      </c>
      <c r="R33" s="17"/>
    </row>
    <row r="34" customFormat="false" ht="20.1" hidden="false" customHeight="true" outlineLevel="1" collapsed="false">
      <c r="A34" s="32" t="s">
        <v>35</v>
      </c>
      <c r="B34" s="33" t="n">
        <f aca="false">B33/B7*100</f>
        <v>0</v>
      </c>
      <c r="C34" s="33" t="n">
        <f aca="false">C33/C7*100</f>
        <v>0</v>
      </c>
      <c r="D34" s="33" t="n">
        <f aca="false">D33/D7*100</f>
        <v>0</v>
      </c>
      <c r="E34" s="33" t="n">
        <f aca="false">E33/E7*100</f>
        <v>0</v>
      </c>
      <c r="F34" s="33" t="n">
        <f aca="false">F33/F7*100</f>
        <v>0.344224334352923</v>
      </c>
      <c r="G34" s="33" t="n">
        <f aca="false">G33/G7*100</f>
        <v>0</v>
      </c>
      <c r="H34" s="33" t="n">
        <f aca="false">H33/H7*100</f>
        <v>0</v>
      </c>
      <c r="I34" s="33" t="n">
        <f aca="false">I33/I7*100</f>
        <v>1.48729326921524</v>
      </c>
      <c r="J34" s="33" t="n">
        <f aca="false">J33/J7*100</f>
        <v>4.26381312686961</v>
      </c>
      <c r="K34" s="33" t="n">
        <f aca="false">K33/K7*100</f>
        <v>0</v>
      </c>
      <c r="L34" s="33" t="n">
        <f aca="false">L33/L7*100</f>
        <v>0.660706530165666</v>
      </c>
      <c r="M34" s="33" t="n">
        <f aca="false">M33/M7*100</f>
        <v>4.50149955175264</v>
      </c>
      <c r="N34" s="34"/>
      <c r="O34" s="36"/>
      <c r="P34" s="36"/>
    </row>
    <row r="35" customFormat="false" ht="21" hidden="false" customHeight="true" outlineLevel="0" collapsed="false">
      <c r="A35" s="23" t="s">
        <v>37</v>
      </c>
      <c r="B35" s="37" t="n">
        <f aca="false">+IF(B7=0,"-",B27/B7)</f>
        <v>0.0907315683238028</v>
      </c>
      <c r="C35" s="37" t="n">
        <f aca="false">+IF(C7=0,"-",C27/C7)</f>
        <v>0.0918230905285951</v>
      </c>
      <c r="D35" s="37" t="n">
        <f aca="false">+IF(D7=0,"-",D27/D7)</f>
        <v>0.124549691445253</v>
      </c>
      <c r="E35" s="37" t="n">
        <f aca="false">+IF(E7=0,"-",E27/E7)</f>
        <v>0.0907949746854453</v>
      </c>
      <c r="F35" s="37" t="n">
        <f aca="false">+IF(F7=0,"-",F27/F7)</f>
        <v>0.11427843490449</v>
      </c>
      <c r="G35" s="37" t="n">
        <f aca="false">+IF(G7=0,"-",G27/G7)</f>
        <v>0.0405210741646766</v>
      </c>
      <c r="H35" s="37" t="n">
        <f aca="false">+IF(H7=0,"-",H27/H7)</f>
        <v>0.0529715305816166</v>
      </c>
      <c r="I35" s="37" t="n">
        <f aca="false">+IF(I7=0,"-",I27/I7)</f>
        <v>0.144514788680091</v>
      </c>
      <c r="J35" s="37" t="n">
        <f aca="false">+IF(J7=0,"-",J27/J7)</f>
        <v>0.163637888851034</v>
      </c>
      <c r="K35" s="37" t="n">
        <f aca="false">+IF(K7=0,"-",K27/K7)</f>
        <v>0.0874710592886884</v>
      </c>
      <c r="L35" s="37" t="n">
        <f aca="false">+IF(L7=0,"-",L27/L7)</f>
        <v>0.142449623712839</v>
      </c>
      <c r="M35" s="37" t="n">
        <f aca="false">+IF(M7=0,"-",M27/M7)</f>
        <v>0.179530659819453</v>
      </c>
      <c r="N35" s="37" t="n">
        <f aca="false">+IF(N7=0,"-",N27/N7)</f>
        <v>0.113017683177198</v>
      </c>
    </row>
    <row r="38" customFormat="false" ht="15" hidden="false" customHeight="false" outlineLevel="0" collapsed="false">
      <c r="B38" s="38"/>
      <c r="N38" s="17"/>
    </row>
    <row r="39" customFormat="false" ht="15" hidden="false" customHeight="false" outlineLevel="0" collapsed="false">
      <c r="N39" s="17"/>
    </row>
    <row r="40" customFormat="false" ht="15" hidden="false" customHeight="false" outlineLevel="0" collapsed="false">
      <c r="A40" s="39"/>
    </row>
  </sheetData>
  <mergeCells count="5">
    <mergeCell ref="A1:D1"/>
    <mergeCell ref="A2:H2"/>
    <mergeCell ref="A4:A5"/>
    <mergeCell ref="B4:N4"/>
    <mergeCell ref="B6:N6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6:53:37Z</dcterms:created>
  <dc:creator>Zam_dir_eco</dc:creator>
  <dc:description/>
  <dc:language>en-US</dc:language>
  <cp:lastModifiedBy>Rybak_IN</cp:lastModifiedBy>
  <cp:lastPrinted>2021-10-19T07:27:26Z</cp:lastPrinted>
  <dcterms:modified xsi:type="dcterms:W3CDTF">2025-01-14T10:19:18Z</dcterms:modified>
  <cp:revision>0</cp:revision>
  <dc:subject/>
  <dc:title/>
</cp:coreProperties>
</file>