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отери 2024 г" sheetId="1" state="visible" r:id="rId2"/>
  </sheets>
  <definedNames>
    <definedName function="false" hidden="false" localSheetId="0" name="_xlnm.Print_Area" vbProcedure="false">'Потери 2024 г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Форма № 3</t>
  </si>
  <si>
    <t xml:space="preserve">СВЕДЕНИЯ О РАЗМЕРАХ   ТЕХНОЛОГИЧЕСКОГО  РАСХОДА  ПОТЕРЬ ЭЛЕКТРОЭНЕРГИИ,ВОЗНИКАЮЩИХ В ЭЛЕКТРИЧЕСКИХ СЕТЯХ  Акционерного  общества  "МУРМАНЭНЕРГОСБЫТ"</t>
  </si>
  <si>
    <t xml:space="preserve">ФАКТ  2024 год</t>
  </si>
  <si>
    <t xml:space="preserve">Наименование</t>
  </si>
  <si>
    <t xml:space="preserve">Объёмы</t>
  </si>
  <si>
    <t xml:space="preserve">Тарифы на потери  (без  НДС) (руб)</t>
  </si>
  <si>
    <t xml:space="preserve">Затраты  на  покупку  потерь                                 (руб)</t>
  </si>
  <si>
    <t xml:space="preserve">Всего затрат  на  покупку  технологического расхода    потерь  электроэнергии с НДС (руб)</t>
  </si>
  <si>
    <t xml:space="preserve">Примечание</t>
  </si>
  <si>
    <t xml:space="preserve">Поступило  в сеть ( кВтч)</t>
  </si>
  <si>
    <t xml:space="preserve">Собственные  нужды</t>
  </si>
  <si>
    <t xml:space="preserve">Отпущено  из  сети (кВтч)</t>
  </si>
  <si>
    <t xml:space="preserve">Потери (кВтч)</t>
  </si>
  <si>
    <t xml:space="preserve">Потери, всего (кВтч)</t>
  </si>
  <si>
    <t xml:space="preserve">То же  в %%</t>
  </si>
  <si>
    <t xml:space="preserve">из  них:</t>
  </si>
  <si>
    <t xml:space="preserve">с разбивкой по уровням напряжения</t>
  </si>
  <si>
    <t xml:space="preserve">нормативные</t>
  </si>
  <si>
    <t xml:space="preserve">сверхнормативные</t>
  </si>
  <si>
    <t xml:space="preserve">Нерегулируемая  цена для  плановых потерь</t>
  </si>
  <si>
    <t xml:space="preserve">нерегулируемая цена для сверхплановых потерь</t>
  </si>
  <si>
    <t xml:space="preserve">затраты  на  плановые  потери</t>
  </si>
  <si>
    <t xml:space="preserve">затраты  на  сверхплановые  потери</t>
  </si>
  <si>
    <t xml:space="preserve">Итого  затраты  на  покупку  потерь ( без НДС)</t>
  </si>
  <si>
    <t xml:space="preserve">СН-1</t>
  </si>
  <si>
    <t xml:space="preserve">СН-2</t>
  </si>
  <si>
    <t xml:space="preserve">НН</t>
  </si>
  <si>
    <t xml:space="preserve">% к отпуску  в сеть</t>
  </si>
  <si>
    <t xml:space="preserve">5.1.</t>
  </si>
  <si>
    <t xml:space="preserve">5.2.</t>
  </si>
  <si>
    <t xml:space="preserve">5.3.</t>
  </si>
  <si>
    <t xml:space="preserve">5.4.</t>
  </si>
  <si>
    <t xml:space="preserve">стр.2-стр.3-стр.4</t>
  </si>
  <si>
    <t xml:space="preserve">Январь</t>
  </si>
  <si>
    <t xml:space="preserve">договор купли -продажи № 5160100006 от 01.02.2015г АО "АтомЭнергоСбыт"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договор купли -продажи № 652-П от 01.01.2020г ООО "Арктик-энерг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00"/>
    <numFmt numFmtId="168" formatCode="0.00"/>
    <numFmt numFmtId="169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2" style="0" width="13.7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8.28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4" min="14" style="0" width="13.28"/>
    <col collapsed="false" customWidth="true" hidden="false" outlineLevel="0" max="15" min="15" style="0" width="9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4.14"/>
    <col collapsed="false" customWidth="true" hidden="false" outlineLevel="0" max="19" min="19" style="0" width="13.28"/>
    <col collapsed="false" customWidth="true" hidden="false" outlineLevel="0" max="20" min="20" style="0" width="25.28"/>
    <col collapsed="false" customWidth="true" hidden="false" outlineLevel="0" max="21" min="21" style="0" width="9.99"/>
    <col collapsed="false" customWidth="true" hidden="false" outlineLevel="0" max="22" min="22" style="0" width="1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0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I3" s="1" t="s">
        <v>2</v>
      </c>
      <c r="J3" s="1"/>
      <c r="K3" s="1"/>
      <c r="L3" s="1"/>
      <c r="M3" s="1"/>
    </row>
    <row r="4" customFormat="false" ht="24.75" hidden="false" customHeight="true" outlineLevel="0" collapsed="false">
      <c r="D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 t="s">
        <v>5</v>
      </c>
      <c r="O5" s="4"/>
      <c r="P5" s="4" t="s">
        <v>6</v>
      </c>
      <c r="Q5" s="4"/>
      <c r="R5" s="4"/>
      <c r="S5" s="4" t="s">
        <v>7</v>
      </c>
      <c r="T5" s="4" t="s">
        <v>8</v>
      </c>
    </row>
    <row r="6" customFormat="false" ht="17.25" hidden="false" customHeight="true" outlineLevel="0" collapsed="false">
      <c r="A6" s="4"/>
      <c r="B6" s="6" t="s">
        <v>9</v>
      </c>
      <c r="C6" s="6" t="s">
        <v>10</v>
      </c>
      <c r="D6" s="6" t="s">
        <v>11</v>
      </c>
      <c r="E6" s="4" t="s">
        <v>12</v>
      </c>
      <c r="F6" s="4"/>
      <c r="G6" s="4"/>
      <c r="H6" s="4" t="s">
        <v>13</v>
      </c>
      <c r="I6" s="4" t="s">
        <v>14</v>
      </c>
      <c r="J6" s="4" t="s">
        <v>15</v>
      </c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9.25" hidden="false" customHeight="true" outlineLevel="0" collapsed="false">
      <c r="A7" s="4"/>
      <c r="B7" s="6"/>
      <c r="C7" s="6"/>
      <c r="D7" s="6"/>
      <c r="E7" s="4" t="s">
        <v>16</v>
      </c>
      <c r="F7" s="4"/>
      <c r="G7" s="4"/>
      <c r="H7" s="4"/>
      <c r="I7" s="4"/>
      <c r="J7" s="4" t="s">
        <v>17</v>
      </c>
      <c r="K7" s="4"/>
      <c r="L7" s="4" t="s">
        <v>18</v>
      </c>
      <c r="M7" s="4"/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4"/>
      <c r="T7" s="4"/>
    </row>
    <row r="8" customFormat="false" ht="68.25" hidden="false" customHeight="true" outlineLevel="0" collapsed="false">
      <c r="A8" s="4"/>
      <c r="B8" s="6"/>
      <c r="C8" s="6"/>
      <c r="D8" s="6"/>
      <c r="E8" s="7" t="s">
        <v>24</v>
      </c>
      <c r="F8" s="7" t="s">
        <v>25</v>
      </c>
      <c r="G8" s="7" t="s">
        <v>26</v>
      </c>
      <c r="H8" s="4"/>
      <c r="I8" s="4"/>
      <c r="J8" s="7" t="s">
        <v>12</v>
      </c>
      <c r="K8" s="8" t="s">
        <v>27</v>
      </c>
      <c r="L8" s="7" t="s">
        <v>12</v>
      </c>
      <c r="M8" s="8" t="s">
        <v>27</v>
      </c>
      <c r="N8" s="6"/>
      <c r="O8" s="6"/>
      <c r="P8" s="6"/>
      <c r="Q8" s="6"/>
      <c r="R8" s="6"/>
      <c r="S8" s="4"/>
      <c r="T8" s="4"/>
    </row>
    <row r="9" customFormat="false" ht="12.7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s">
        <v>28</v>
      </c>
      <c r="F9" s="4" t="s">
        <v>29</v>
      </c>
      <c r="G9" s="4" t="s">
        <v>30</v>
      </c>
      <c r="H9" s="4" t="s">
        <v>31</v>
      </c>
      <c r="I9" s="4" t="n">
        <v>6</v>
      </c>
      <c r="J9" s="4" t="n">
        <v>7</v>
      </c>
      <c r="K9" s="4" t="n">
        <v>8</v>
      </c>
      <c r="L9" s="4" t="n">
        <v>9</v>
      </c>
      <c r="M9" s="4" t="n">
        <v>10</v>
      </c>
      <c r="N9" s="9" t="n">
        <v>11</v>
      </c>
      <c r="O9" s="4" t="n">
        <v>12</v>
      </c>
      <c r="P9" s="9" t="n">
        <v>13</v>
      </c>
      <c r="Q9" s="9" t="n">
        <v>14</v>
      </c>
      <c r="R9" s="4" t="n">
        <v>15</v>
      </c>
      <c r="S9" s="10" t="n">
        <v>16</v>
      </c>
      <c r="T9" s="10" t="n">
        <v>1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2" t="s">
        <v>32</v>
      </c>
      <c r="I10" s="11"/>
      <c r="J10" s="11"/>
      <c r="K10" s="11"/>
      <c r="L10" s="11"/>
      <c r="M10" s="11"/>
      <c r="N10" s="13"/>
      <c r="O10" s="11"/>
      <c r="P10" s="13"/>
      <c r="Q10" s="13"/>
      <c r="R10" s="11"/>
      <c r="S10" s="14"/>
      <c r="T10" s="15"/>
    </row>
    <row r="11" customFormat="false" ht="15" hidden="false" customHeight="true" outlineLevel="0" collapsed="false">
      <c r="A11" s="14" t="s">
        <v>33</v>
      </c>
      <c r="B11" s="16" t="n">
        <v>11876254</v>
      </c>
      <c r="C11" s="16" t="n">
        <v>150807</v>
      </c>
      <c r="D11" s="16" t="n">
        <v>10643182</v>
      </c>
      <c r="E11" s="16" t="n">
        <v>37511</v>
      </c>
      <c r="F11" s="16" t="n">
        <v>484231</v>
      </c>
      <c r="G11" s="16" t="n">
        <v>560523</v>
      </c>
      <c r="H11" s="16" t="n">
        <f aca="false">B11-C11-D11</f>
        <v>1082265</v>
      </c>
      <c r="I11" s="17" t="n">
        <f aca="false">H11/B11*100</f>
        <v>9.11284820954486</v>
      </c>
      <c r="J11" s="18" t="n">
        <v>1082265</v>
      </c>
      <c r="K11" s="19" t="n">
        <f aca="false">J11/B11*100</f>
        <v>9.11284820954486</v>
      </c>
      <c r="L11" s="16" t="n">
        <f aca="false">H11-J11</f>
        <v>0</v>
      </c>
      <c r="M11" s="19" t="n">
        <f aca="false">L11/B11*100</f>
        <v>0</v>
      </c>
      <c r="N11" s="20" t="n">
        <v>3.0303</v>
      </c>
      <c r="O11" s="20" t="n">
        <v>2.54934</v>
      </c>
      <c r="P11" s="21" t="n">
        <f aca="false">ROUND(J11*N11,2)</f>
        <v>3279587.63</v>
      </c>
      <c r="Q11" s="21" t="n">
        <f aca="false">ROUND(L11*O11,2)</f>
        <v>0</v>
      </c>
      <c r="R11" s="22" t="n">
        <f aca="false">P11+Q11</f>
        <v>3279587.63</v>
      </c>
      <c r="S11" s="23" t="n">
        <f aca="false">R11*1.2</f>
        <v>3935505.156</v>
      </c>
      <c r="T11" s="24" t="s">
        <v>34</v>
      </c>
    </row>
    <row r="12" customFormat="false" ht="14.25" hidden="false" customHeight="true" outlineLevel="0" collapsed="false">
      <c r="A12" s="14" t="s">
        <v>35</v>
      </c>
      <c r="B12" s="16" t="n">
        <v>10838801</v>
      </c>
      <c r="C12" s="16" t="n">
        <v>113527</v>
      </c>
      <c r="D12" s="16" t="n">
        <v>9725542</v>
      </c>
      <c r="E12" s="16" t="n">
        <v>34233</v>
      </c>
      <c r="F12" s="16" t="n">
        <v>440854</v>
      </c>
      <c r="G12" s="16" t="n">
        <v>524645</v>
      </c>
      <c r="H12" s="16" t="n">
        <f aca="false">B12-C12-D12</f>
        <v>999732</v>
      </c>
      <c r="I12" s="17" t="n">
        <f aca="false">H12/B12*100</f>
        <v>9.2236401424844</v>
      </c>
      <c r="J12" s="16" t="n">
        <v>999732</v>
      </c>
      <c r="K12" s="19" t="n">
        <f aca="false">J12/B12*100</f>
        <v>9.2236401424844</v>
      </c>
      <c r="L12" s="16" t="n">
        <f aca="false">H12-J12</f>
        <v>0</v>
      </c>
      <c r="M12" s="19" t="n">
        <f aca="false">L12/B12*100</f>
        <v>0</v>
      </c>
      <c r="N12" s="20" t="n">
        <v>3.36134</v>
      </c>
      <c r="O12" s="20" t="n">
        <v>2.88038</v>
      </c>
      <c r="P12" s="21" t="n">
        <f aca="false">ROUND(J12*N12,2)</f>
        <v>3360439.16</v>
      </c>
      <c r="Q12" s="21" t="n">
        <f aca="false">ROUND(L12*O12,2)</f>
        <v>0</v>
      </c>
      <c r="R12" s="22" t="n">
        <f aca="false">P12+Q12</f>
        <v>3360439.16</v>
      </c>
      <c r="S12" s="23" t="n">
        <f aca="false">ROUNDDOWN(R12*1.2,2)</f>
        <v>4032526.99</v>
      </c>
      <c r="T12" s="24"/>
    </row>
    <row r="13" customFormat="false" ht="15" hidden="false" customHeight="false" outlineLevel="0" collapsed="false">
      <c r="A13" s="14" t="s">
        <v>36</v>
      </c>
      <c r="B13" s="16" t="n">
        <v>10242508</v>
      </c>
      <c r="C13" s="16" t="n">
        <v>85451</v>
      </c>
      <c r="D13" s="16" t="n">
        <f aca="false">8956586-85451</f>
        <v>8871135</v>
      </c>
      <c r="E13" s="16" t="n">
        <v>32501</v>
      </c>
      <c r="F13" s="16" t="n">
        <v>427037</v>
      </c>
      <c r="G13" s="16" t="n">
        <v>826384</v>
      </c>
      <c r="H13" s="16" t="n">
        <f aca="false">B13-C13-D13</f>
        <v>1285922</v>
      </c>
      <c r="I13" s="17" t="n">
        <f aca="false">H13/B13*100</f>
        <v>12.5547570966017</v>
      </c>
      <c r="J13" s="25" t="n">
        <v>1285922</v>
      </c>
      <c r="K13" s="19" t="n">
        <f aca="false">J13/B13*100</f>
        <v>12.5547570966017</v>
      </c>
      <c r="L13" s="16" t="n">
        <f aca="false">H13-J13</f>
        <v>0</v>
      </c>
      <c r="M13" s="19" t="n">
        <f aca="false">L13/B13*100</f>
        <v>0</v>
      </c>
      <c r="N13" s="20" t="n">
        <v>3.12277</v>
      </c>
      <c r="O13" s="20" t="n">
        <v>2.64181</v>
      </c>
      <c r="P13" s="21" t="n">
        <f aca="false">ROUND(J13*N13,2)</f>
        <v>4015638.64</v>
      </c>
      <c r="Q13" s="21" t="n">
        <f aca="false">ROUND(L13*O13,2)</f>
        <v>0</v>
      </c>
      <c r="R13" s="22" t="n">
        <f aca="false">P13+Q13</f>
        <v>4015638.64</v>
      </c>
      <c r="S13" s="23" t="n">
        <f aca="false">R13*1.2</f>
        <v>4818766.368</v>
      </c>
      <c r="T13" s="24"/>
    </row>
    <row r="14" customFormat="false" ht="15" hidden="false" customHeight="true" outlineLevel="0" collapsed="false">
      <c r="A14" s="14" t="s">
        <v>37</v>
      </c>
      <c r="B14" s="16" t="n">
        <v>9360204</v>
      </c>
      <c r="C14" s="16" t="n">
        <v>84902</v>
      </c>
      <c r="D14" s="16" t="n">
        <v>8421542</v>
      </c>
      <c r="E14" s="16" t="n">
        <v>29436</v>
      </c>
      <c r="F14" s="16" t="n">
        <v>273819</v>
      </c>
      <c r="G14" s="16" t="n">
        <v>550505</v>
      </c>
      <c r="H14" s="16" t="n">
        <f aca="false">B14-C14-D14</f>
        <v>853760</v>
      </c>
      <c r="I14" s="17" t="n">
        <f aca="false">H14/B14*100</f>
        <v>9.1211687266645</v>
      </c>
      <c r="J14" s="25" t="n">
        <v>853760</v>
      </c>
      <c r="K14" s="19" t="n">
        <f aca="false">J14/B14*100</f>
        <v>9.1211687266645</v>
      </c>
      <c r="L14" s="16" t="n">
        <f aca="false">H14-J14</f>
        <v>0</v>
      </c>
      <c r="M14" s="19" t="n">
        <f aca="false">L14/B14*100</f>
        <v>0</v>
      </c>
      <c r="N14" s="20" t="n">
        <v>3.28674</v>
      </c>
      <c r="O14" s="20" t="n">
        <v>2.80578</v>
      </c>
      <c r="P14" s="21" t="n">
        <f aca="false">ROUND(J14*N14,2)</f>
        <v>2806087.14</v>
      </c>
      <c r="Q14" s="21" t="n">
        <f aca="false">ROUND(L14*O14,2)</f>
        <v>0</v>
      </c>
      <c r="R14" s="22" t="n">
        <f aca="false">P14+Q14</f>
        <v>2806087.14</v>
      </c>
      <c r="S14" s="23" t="n">
        <f aca="false">R14*1.2</f>
        <v>3367304.568</v>
      </c>
      <c r="T14" s="24"/>
    </row>
    <row r="15" customFormat="false" ht="15" hidden="false" customHeight="false" outlineLevel="0" collapsed="false">
      <c r="A15" s="14" t="s">
        <v>38</v>
      </c>
      <c r="B15" s="16" t="n">
        <v>8256832</v>
      </c>
      <c r="C15" s="16" t="n">
        <v>76537</v>
      </c>
      <c r="D15" s="16" t="n">
        <f aca="false">7305492-76537</f>
        <v>7228955</v>
      </c>
      <c r="E15" s="16" t="n">
        <v>25626</v>
      </c>
      <c r="F15" s="16" t="n">
        <v>338217</v>
      </c>
      <c r="G15" s="16" t="n">
        <v>587497</v>
      </c>
      <c r="H15" s="16" t="n">
        <f aca="false">B15-C15-D15</f>
        <v>951340</v>
      </c>
      <c r="I15" s="17" t="n">
        <f aca="false">H15/B15*100</f>
        <v>11.521852448978</v>
      </c>
      <c r="J15" s="25" t="n">
        <v>922400</v>
      </c>
      <c r="K15" s="19" t="n">
        <f aca="false">J15/B15*100</f>
        <v>11.1713548247076</v>
      </c>
      <c r="L15" s="16" t="n">
        <f aca="false">H15-J15</f>
        <v>28940</v>
      </c>
      <c r="M15" s="19" t="n">
        <f aca="false">L15/B15*100</f>
        <v>0.350497624270422</v>
      </c>
      <c r="N15" s="20" t="n">
        <v>2.99332</v>
      </c>
      <c r="O15" s="20" t="n">
        <v>2.51236</v>
      </c>
      <c r="P15" s="21" t="n">
        <f aca="false">ROUND(J15*N15,2)</f>
        <v>2761038.37</v>
      </c>
      <c r="Q15" s="21" t="n">
        <f aca="false">ROUND(L15*O15,2)</f>
        <v>72707.7</v>
      </c>
      <c r="R15" s="22" t="n">
        <f aca="false">P15+Q15</f>
        <v>2833746.07</v>
      </c>
      <c r="S15" s="23" t="n">
        <f aca="false">R15*1.2</f>
        <v>3400495.284</v>
      </c>
      <c r="T15" s="24"/>
    </row>
    <row r="16" customFormat="false" ht="15" hidden="false" customHeight="false" outlineLevel="0" collapsed="false">
      <c r="A16" s="14" t="s">
        <v>39</v>
      </c>
      <c r="B16" s="16" t="n">
        <v>7029125</v>
      </c>
      <c r="C16" s="16" t="n">
        <v>21433</v>
      </c>
      <c r="D16" s="16" t="n">
        <f aca="false">6747780-21433</f>
        <v>6726347</v>
      </c>
      <c r="E16" s="16" t="n">
        <v>22743</v>
      </c>
      <c r="F16" s="16" t="n">
        <v>149890</v>
      </c>
      <c r="G16" s="16" t="n">
        <v>108712</v>
      </c>
      <c r="H16" s="16" t="n">
        <f aca="false">B16-C16-D16</f>
        <v>281345</v>
      </c>
      <c r="I16" s="17" t="n">
        <f aca="false">H16/B16*100</f>
        <v>4.00256077392279</v>
      </c>
      <c r="J16" s="25" t="n">
        <v>281345</v>
      </c>
      <c r="K16" s="19" t="n">
        <f aca="false">J16/B16*100</f>
        <v>4.00256077392279</v>
      </c>
      <c r="L16" s="16" t="n">
        <f aca="false">H16-J16</f>
        <v>0</v>
      </c>
      <c r="M16" s="19" t="n">
        <f aca="false">L16/B16*100</f>
        <v>0</v>
      </c>
      <c r="N16" s="20" t="n">
        <v>3.03289</v>
      </c>
      <c r="O16" s="20" t="n">
        <v>2.55193</v>
      </c>
      <c r="P16" s="21" t="n">
        <f aca="false">ROUND(J16*N16,2)</f>
        <v>853288.44</v>
      </c>
      <c r="Q16" s="21" t="n">
        <f aca="false">ROUND(L16*O16,2)</f>
        <v>0</v>
      </c>
      <c r="R16" s="22" t="n">
        <f aca="false">P16+Q16</f>
        <v>853288.44</v>
      </c>
      <c r="S16" s="23" t="n">
        <f aca="false">R16*1.2</f>
        <v>1023946.128</v>
      </c>
      <c r="T16" s="24"/>
    </row>
    <row r="17" customFormat="false" ht="15" hidden="false" customHeight="false" outlineLevel="0" collapsed="false">
      <c r="A17" s="14" t="s">
        <v>40</v>
      </c>
      <c r="B17" s="16" t="n">
        <f aca="false">6849736-109394</f>
        <v>6740342</v>
      </c>
      <c r="C17" s="16" t="n">
        <v>16270</v>
      </c>
      <c r="D17" s="16" t="n">
        <f aca="false">6385128-16270</f>
        <v>6368858</v>
      </c>
      <c r="E17" s="16" t="n">
        <v>20815</v>
      </c>
      <c r="F17" s="16" t="n">
        <v>202151</v>
      </c>
      <c r="G17" s="16" t="n">
        <v>132248</v>
      </c>
      <c r="H17" s="16" t="n">
        <f aca="false">B17-C17-D17</f>
        <v>355214</v>
      </c>
      <c r="I17" s="17" t="n">
        <f aca="false">H17/B17*100</f>
        <v>5.26996998075172</v>
      </c>
      <c r="J17" s="25" t="n">
        <v>355214</v>
      </c>
      <c r="K17" s="19" t="n">
        <f aca="false">J17/B17*100</f>
        <v>5.26996998075172</v>
      </c>
      <c r="L17" s="16" t="n">
        <f aca="false">H17-J17</f>
        <v>0</v>
      </c>
      <c r="M17" s="19" t="n">
        <f aca="false">L17/B17*100</f>
        <v>0</v>
      </c>
      <c r="N17" s="20" t="n">
        <v>2.98667</v>
      </c>
      <c r="O17" s="20" t="n">
        <v>2.48788</v>
      </c>
      <c r="P17" s="21" t="n">
        <f aca="false">ROUND(J17*N17,2)</f>
        <v>1060907</v>
      </c>
      <c r="Q17" s="21" t="n">
        <f aca="false">ROUND(L17*O17,2)</f>
        <v>0</v>
      </c>
      <c r="R17" s="22" t="n">
        <f aca="false">P17+Q17</f>
        <v>1060907</v>
      </c>
      <c r="S17" s="23" t="n">
        <f aca="false">R17*1.2</f>
        <v>1273088.4</v>
      </c>
      <c r="T17" s="24"/>
      <c r="V17" s="26"/>
    </row>
    <row r="18" customFormat="false" ht="15" hidden="false" customHeight="true" outlineLevel="0" collapsed="false">
      <c r="A18" s="14" t="s">
        <v>41</v>
      </c>
      <c r="B18" s="16" t="n">
        <v>6695067</v>
      </c>
      <c r="C18" s="16" t="n">
        <v>18942</v>
      </c>
      <c r="D18" s="16" t="n">
        <f aca="false">5717756+484-C18</f>
        <v>5699298</v>
      </c>
      <c r="E18" s="16" t="n">
        <v>21036</v>
      </c>
      <c r="F18" s="16" t="n">
        <v>381398</v>
      </c>
      <c r="G18" s="16" t="n">
        <v>574390</v>
      </c>
      <c r="H18" s="16" t="n">
        <f aca="false">B18-C18-D18</f>
        <v>976827</v>
      </c>
      <c r="I18" s="17" t="n">
        <f aca="false">H18/B18*100</f>
        <v>14.5902498063126</v>
      </c>
      <c r="J18" s="25" t="n">
        <v>875500</v>
      </c>
      <c r="K18" s="19" t="n">
        <f aca="false">J18/B18*100</f>
        <v>13.0767922113401</v>
      </c>
      <c r="L18" s="16" t="n">
        <f aca="false">H18-J18</f>
        <v>101327</v>
      </c>
      <c r="M18" s="19" t="n">
        <f aca="false">L18/B18*100</f>
        <v>1.51345759497254</v>
      </c>
      <c r="N18" s="20" t="n">
        <v>3.14534</v>
      </c>
      <c r="O18" s="20" t="n">
        <v>2.64655</v>
      </c>
      <c r="P18" s="21" t="n">
        <f aca="false">ROUND(J18*N18,2)</f>
        <v>2753745.17</v>
      </c>
      <c r="Q18" s="21" t="n">
        <f aca="false">ROUND(L18*O18,2)</f>
        <v>268166.97</v>
      </c>
      <c r="R18" s="22" t="n">
        <f aca="false">P18+Q18</f>
        <v>3021912.14</v>
      </c>
      <c r="S18" s="23" t="n">
        <f aca="false">FLOOR(R18*1.2,0.01)</f>
        <v>3626294.56</v>
      </c>
      <c r="T18" s="24"/>
    </row>
    <row r="19" customFormat="false" ht="15" hidden="false" customHeight="false" outlineLevel="0" collapsed="false">
      <c r="A19" s="14" t="s">
        <v>42</v>
      </c>
      <c r="B19" s="16" t="n">
        <v>8424769</v>
      </c>
      <c r="C19" s="16" t="n">
        <v>36177</v>
      </c>
      <c r="D19" s="16" t="n">
        <f aca="false">7034491+940-C19</f>
        <v>6999254</v>
      </c>
      <c r="E19" s="16" t="n">
        <v>25503</v>
      </c>
      <c r="F19" s="16" t="n">
        <v>426965</v>
      </c>
      <c r="G19" s="16" t="n">
        <v>936870</v>
      </c>
      <c r="H19" s="16" t="n">
        <f aca="false">B19-C19-D19</f>
        <v>1389338</v>
      </c>
      <c r="I19" s="17" t="n">
        <f aca="false">H19/B19*100</f>
        <v>16.4911109135455</v>
      </c>
      <c r="J19" s="25" t="n">
        <v>1024900</v>
      </c>
      <c r="K19" s="19" t="n">
        <f aca="false">J19/B19*100</f>
        <v>12.1653187167506</v>
      </c>
      <c r="L19" s="16" t="n">
        <f aca="false">H19-J19</f>
        <v>364438</v>
      </c>
      <c r="M19" s="19" t="n">
        <f aca="false">L19/B19*100</f>
        <v>4.32579219679495</v>
      </c>
      <c r="N19" s="20" t="n">
        <v>3.51062</v>
      </c>
      <c r="O19" s="20" t="n">
        <v>3.01183</v>
      </c>
      <c r="P19" s="21" t="n">
        <f aca="false">ROUND(J19*N19,2)</f>
        <v>3598034.44</v>
      </c>
      <c r="Q19" s="21" t="n">
        <f aca="false">ROUND(L19*O19,2)</f>
        <v>1097625.3</v>
      </c>
      <c r="R19" s="22" t="n">
        <f aca="false">P19+Q19</f>
        <v>4695659.74</v>
      </c>
      <c r="S19" s="23" t="n">
        <f aca="false">R19*1.2</f>
        <v>5634791.688</v>
      </c>
      <c r="T19" s="24"/>
    </row>
    <row r="20" customFormat="false" ht="15" hidden="false" customHeight="false" outlineLevel="0" collapsed="false">
      <c r="A20" s="14" t="s">
        <v>43</v>
      </c>
      <c r="B20" s="16" t="n">
        <v>8956357</v>
      </c>
      <c r="C20" s="16" t="n">
        <v>57633</v>
      </c>
      <c r="D20" s="16" t="n">
        <f aca="false">8168621+1024-C20</f>
        <v>8112012</v>
      </c>
      <c r="E20" s="16" t="n">
        <v>30339</v>
      </c>
      <c r="F20" s="16" t="n">
        <v>357665</v>
      </c>
      <c r="G20" s="16" t="n">
        <v>398708</v>
      </c>
      <c r="H20" s="16" t="n">
        <f aca="false">B20-C20-D20</f>
        <v>786712</v>
      </c>
      <c r="I20" s="17" t="n">
        <f aca="false">H20/B20*100</f>
        <v>8.7838392328488</v>
      </c>
      <c r="J20" s="25" t="n">
        <v>786712</v>
      </c>
      <c r="K20" s="19" t="n">
        <f aca="false">J20/B20*100</f>
        <v>8.7838392328488</v>
      </c>
      <c r="L20" s="16" t="n">
        <f aca="false">H20-J20</f>
        <v>0</v>
      </c>
      <c r="M20" s="19" t="n">
        <f aca="false">L20/B20*100</f>
        <v>0</v>
      </c>
      <c r="N20" s="20" t="n">
        <v>3.4672</v>
      </c>
      <c r="O20" s="20" t="n">
        <v>2.96841</v>
      </c>
      <c r="P20" s="21" t="n">
        <f aca="false">ROUND(J20*N20,2)</f>
        <v>2727687.85</v>
      </c>
      <c r="Q20" s="21" t="n">
        <f aca="false">ROUND(L20*O20,2)</f>
        <v>0</v>
      </c>
      <c r="R20" s="22" t="n">
        <f aca="false">P20+Q20</f>
        <v>2727687.85</v>
      </c>
      <c r="S20" s="23" t="n">
        <f aca="false">R20*1.2</f>
        <v>3273225.42</v>
      </c>
      <c r="T20" s="24"/>
    </row>
    <row r="21" customFormat="false" ht="15" hidden="false" customHeight="false" outlineLevel="0" collapsed="false">
      <c r="A21" s="14" t="s">
        <v>44</v>
      </c>
      <c r="B21" s="16" t="n">
        <v>10060599</v>
      </c>
      <c r="C21" s="16" t="n">
        <v>95927</v>
      </c>
      <c r="D21" s="16" t="n">
        <f aca="false">8611787-C21+1000</f>
        <v>8516860</v>
      </c>
      <c r="E21" s="16" t="n">
        <v>32828</v>
      </c>
      <c r="F21" s="16" t="n">
        <v>504627</v>
      </c>
      <c r="G21" s="16" t="n">
        <v>910357</v>
      </c>
      <c r="H21" s="16" t="n">
        <f aca="false">B21-C21-D21</f>
        <v>1447812</v>
      </c>
      <c r="I21" s="17" t="n">
        <f aca="false">H21/B21*100</f>
        <v>14.390912509285</v>
      </c>
      <c r="J21" s="25" t="n">
        <v>1380100</v>
      </c>
      <c r="K21" s="19" t="n">
        <f aca="false">J21/B21*100</f>
        <v>13.7178710730842</v>
      </c>
      <c r="L21" s="16" t="n">
        <f aca="false">H21-J21</f>
        <v>67712</v>
      </c>
      <c r="M21" s="19" t="n">
        <f aca="false">L21/B21*100</f>
        <v>0.673041436200767</v>
      </c>
      <c r="N21" s="20" t="n">
        <v>3.48124</v>
      </c>
      <c r="O21" s="20" t="n">
        <v>2.98245</v>
      </c>
      <c r="P21" s="21" t="n">
        <f aca="false">ROUND(J21*N21,2)</f>
        <v>4804459.32</v>
      </c>
      <c r="Q21" s="21" t="n">
        <f aca="false">ROUND(L21*O21,2)</f>
        <v>201947.65</v>
      </c>
      <c r="R21" s="22" t="n">
        <f aca="false">P21+Q21</f>
        <v>5006406.97</v>
      </c>
      <c r="S21" s="23" t="n">
        <f aca="false">ROUND(R21*1.2,2)</f>
        <v>6007688.36</v>
      </c>
      <c r="T21" s="24"/>
    </row>
    <row r="22" customFormat="false" ht="15" hidden="false" customHeight="true" outlineLevel="0" collapsed="false">
      <c r="A22" s="14" t="s">
        <v>45</v>
      </c>
      <c r="B22" s="16" t="n">
        <v>11778057</v>
      </c>
      <c r="C22" s="16" t="n">
        <v>106934</v>
      </c>
      <c r="D22" s="16" t="n">
        <v>9532598</v>
      </c>
      <c r="E22" s="16" t="n">
        <v>37706</v>
      </c>
      <c r="F22" s="16" t="n">
        <v>725597</v>
      </c>
      <c r="G22" s="16" t="n">
        <v>1375222</v>
      </c>
      <c r="H22" s="16" t="n">
        <f aca="false">B22-C22-D22</f>
        <v>2138525</v>
      </c>
      <c r="I22" s="17" t="n">
        <f aca="false">H22/B22*100</f>
        <v>18.1568572812986</v>
      </c>
      <c r="J22" s="25" t="n">
        <v>1597700</v>
      </c>
      <c r="K22" s="19" t="n">
        <f aca="false">J22/B22*100</f>
        <v>13.5650557642912</v>
      </c>
      <c r="L22" s="27" t="n">
        <f aca="false">H22-J22</f>
        <v>540825</v>
      </c>
      <c r="M22" s="19" t="n">
        <f aca="false">L22/B22*100</f>
        <v>4.59180151700743</v>
      </c>
      <c r="N22" s="20" t="n">
        <v>3.23272</v>
      </c>
      <c r="O22" s="20" t="n">
        <v>2.73393</v>
      </c>
      <c r="P22" s="21" t="n">
        <f aca="false">ROUND(J22*N22,2)</f>
        <v>5164916.74</v>
      </c>
      <c r="Q22" s="21" t="n">
        <f aca="false">ROUND(L22*O22,2)</f>
        <v>1478577.69</v>
      </c>
      <c r="R22" s="22" t="n">
        <f aca="false">P22+Q22</f>
        <v>6643494.43</v>
      </c>
      <c r="S22" s="23" t="n">
        <f aca="false">ROUNDUP(R22*1.2,2)</f>
        <v>7972193.32</v>
      </c>
      <c r="T22" s="24"/>
    </row>
    <row r="23" customFormat="false" ht="20.25" hidden="false" customHeight="true" outlineLevel="0" collapsed="false">
      <c r="A23" s="28" t="s">
        <v>46</v>
      </c>
      <c r="B23" s="29" t="n">
        <f aca="false">SUM(B11:B22)</f>
        <v>110258915</v>
      </c>
      <c r="C23" s="29" t="n">
        <f aca="false">SUM(C11:C22)</f>
        <v>864540</v>
      </c>
      <c r="D23" s="29" t="n">
        <f aca="false">SUM(D11:D22)</f>
        <v>96845583</v>
      </c>
      <c r="E23" s="29" t="n">
        <f aca="false">SUM(E11:E22)</f>
        <v>350277</v>
      </c>
      <c r="F23" s="29" t="n">
        <f aca="false">SUM(F11:F22)</f>
        <v>4712451</v>
      </c>
      <c r="G23" s="29" t="n">
        <f aca="false">SUM(G11:G22)</f>
        <v>7486061</v>
      </c>
      <c r="H23" s="29" t="n">
        <f aca="false">SUM(H11:H22)</f>
        <v>12548792</v>
      </c>
      <c r="I23" s="30" t="n">
        <f aca="false">H23/B23*100</f>
        <v>11.3812039597886</v>
      </c>
      <c r="J23" s="29" t="n">
        <f aca="false">SUM(J11:J22)</f>
        <v>11445550</v>
      </c>
      <c r="K23" s="31" t="n">
        <f aca="false">J23/B23*100</f>
        <v>10.3806118534723</v>
      </c>
      <c r="L23" s="29" t="n">
        <f aca="false">SUM(L11:L22)</f>
        <v>1103242</v>
      </c>
      <c r="M23" s="31" t="n">
        <f aca="false">L23/B23*100</f>
        <v>1.0005921063163</v>
      </c>
      <c r="N23" s="32" t="n">
        <f aca="false">P23/J23</f>
        <v>3.2489334195386</v>
      </c>
      <c r="O23" s="32" t="n">
        <f aca="false">Q23/L23</f>
        <v>2.82714518664083</v>
      </c>
      <c r="P23" s="33" t="n">
        <f aca="false">SUM(P11:P22)</f>
        <v>37185829.9</v>
      </c>
      <c r="Q23" s="33" t="n">
        <f aca="false">SUM(Q11:Q22)</f>
        <v>3119025.31</v>
      </c>
      <c r="R23" s="33" t="n">
        <f aca="false">SUM(R11:R22)</f>
        <v>40304855.21</v>
      </c>
      <c r="S23" s="33" t="n">
        <f aca="false">SUM(S11:S22)</f>
        <v>48365826.242</v>
      </c>
      <c r="T23" s="33"/>
    </row>
    <row r="24" customFormat="false" ht="15" hidden="false" customHeight="false" outlineLevel="0" collapsed="false">
      <c r="R24" s="34" t="n">
        <f aca="false">R23/H23</f>
        <v>3.21185140450172</v>
      </c>
    </row>
    <row r="25" customFormat="false" ht="18.75" hidden="false" customHeight="true" outlineLevel="0" collapsed="false">
      <c r="A25" s="4" t="s">
        <v>3</v>
      </c>
      <c r="B25" s="5" t="s">
        <v>4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4" t="s">
        <v>5</v>
      </c>
      <c r="O25" s="4"/>
      <c r="P25" s="4" t="s">
        <v>6</v>
      </c>
      <c r="Q25" s="4"/>
      <c r="R25" s="4"/>
      <c r="S25" s="4" t="s">
        <v>7</v>
      </c>
      <c r="T25" s="4" t="s">
        <v>8</v>
      </c>
    </row>
    <row r="26" customFormat="false" ht="17.25" hidden="false" customHeight="true" outlineLevel="0" collapsed="false">
      <c r="A26" s="4"/>
      <c r="B26" s="6" t="s">
        <v>9</v>
      </c>
      <c r="C26" s="6" t="s">
        <v>10</v>
      </c>
      <c r="D26" s="6" t="s">
        <v>11</v>
      </c>
      <c r="E26" s="4" t="s">
        <v>12</v>
      </c>
      <c r="F26" s="4"/>
      <c r="G26" s="4"/>
      <c r="H26" s="4" t="s">
        <v>13</v>
      </c>
      <c r="I26" s="4" t="s">
        <v>14</v>
      </c>
      <c r="J26" s="4" t="s">
        <v>15</v>
      </c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9.25" hidden="false" customHeight="true" outlineLevel="0" collapsed="false">
      <c r="A27" s="4"/>
      <c r="B27" s="6"/>
      <c r="C27" s="6"/>
      <c r="D27" s="6"/>
      <c r="E27" s="4" t="s">
        <v>16</v>
      </c>
      <c r="F27" s="4"/>
      <c r="G27" s="4"/>
      <c r="H27" s="4"/>
      <c r="I27" s="4"/>
      <c r="J27" s="4" t="s">
        <v>17</v>
      </c>
      <c r="K27" s="4"/>
      <c r="L27" s="4" t="s">
        <v>18</v>
      </c>
      <c r="M27" s="4"/>
      <c r="N27" s="6" t="s">
        <v>19</v>
      </c>
      <c r="O27" s="6" t="s">
        <v>20</v>
      </c>
      <c r="P27" s="6" t="s">
        <v>21</v>
      </c>
      <c r="Q27" s="6" t="s">
        <v>22</v>
      </c>
      <c r="R27" s="6" t="s">
        <v>23</v>
      </c>
      <c r="S27" s="4"/>
      <c r="T27" s="4"/>
    </row>
    <row r="28" customFormat="false" ht="68.25" hidden="false" customHeight="true" outlineLevel="0" collapsed="false">
      <c r="A28" s="4"/>
      <c r="B28" s="6"/>
      <c r="C28" s="6"/>
      <c r="D28" s="6"/>
      <c r="E28" s="7" t="s">
        <v>24</v>
      </c>
      <c r="F28" s="7" t="s">
        <v>25</v>
      </c>
      <c r="G28" s="7" t="s">
        <v>26</v>
      </c>
      <c r="H28" s="4"/>
      <c r="I28" s="4"/>
      <c r="J28" s="7" t="s">
        <v>12</v>
      </c>
      <c r="K28" s="8" t="s">
        <v>27</v>
      </c>
      <c r="L28" s="7" t="s">
        <v>12</v>
      </c>
      <c r="M28" s="8" t="s">
        <v>27</v>
      </c>
      <c r="N28" s="6"/>
      <c r="O28" s="6"/>
      <c r="P28" s="6"/>
      <c r="Q28" s="6"/>
      <c r="R28" s="6"/>
      <c r="S28" s="4"/>
      <c r="T28" s="4"/>
    </row>
    <row r="29" customFormat="false" ht="12.75" hidden="false" customHeight="true" outlineLevel="0" collapsed="false">
      <c r="A29" s="4" t="n">
        <v>1</v>
      </c>
      <c r="B29" s="4" t="n">
        <v>2</v>
      </c>
      <c r="C29" s="4" t="n">
        <v>3</v>
      </c>
      <c r="D29" s="4" t="n">
        <v>4</v>
      </c>
      <c r="E29" s="4" t="s">
        <v>28</v>
      </c>
      <c r="F29" s="4" t="s">
        <v>29</v>
      </c>
      <c r="G29" s="4" t="s">
        <v>30</v>
      </c>
      <c r="H29" s="4" t="s">
        <v>31</v>
      </c>
      <c r="I29" s="4" t="n">
        <v>6</v>
      </c>
      <c r="J29" s="4" t="n">
        <v>7</v>
      </c>
      <c r="K29" s="4" t="n">
        <v>8</v>
      </c>
      <c r="L29" s="4" t="n">
        <v>9</v>
      </c>
      <c r="M29" s="4" t="n">
        <v>10</v>
      </c>
      <c r="N29" s="9" t="n">
        <v>11</v>
      </c>
      <c r="O29" s="4" t="n">
        <v>12</v>
      </c>
      <c r="P29" s="9" t="n">
        <v>13</v>
      </c>
      <c r="Q29" s="9" t="n">
        <v>14</v>
      </c>
      <c r="R29" s="4" t="n">
        <v>15</v>
      </c>
      <c r="S29" s="10" t="n">
        <v>16</v>
      </c>
      <c r="T29" s="10" t="n">
        <v>17</v>
      </c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2" t="s">
        <v>32</v>
      </c>
      <c r="I30" s="11"/>
      <c r="J30" s="11"/>
      <c r="K30" s="11"/>
      <c r="L30" s="11"/>
      <c r="M30" s="11"/>
      <c r="N30" s="13"/>
      <c r="O30" s="11"/>
      <c r="P30" s="13"/>
      <c r="Q30" s="13"/>
      <c r="R30" s="11"/>
      <c r="S30" s="14"/>
      <c r="T30" s="15"/>
    </row>
    <row r="31" customFormat="false" ht="15" hidden="false" customHeight="true" outlineLevel="0" collapsed="false">
      <c r="A31" s="14" t="s">
        <v>33</v>
      </c>
      <c r="B31" s="16" t="n">
        <v>3881163</v>
      </c>
      <c r="C31" s="16" t="n">
        <v>0</v>
      </c>
      <c r="D31" s="16" t="n">
        <v>3867400</v>
      </c>
      <c r="E31" s="16" t="n">
        <v>13763</v>
      </c>
      <c r="F31" s="16" t="n">
        <v>0</v>
      </c>
      <c r="G31" s="16" t="n">
        <v>0</v>
      </c>
      <c r="H31" s="16" t="n">
        <f aca="false">B31-C31-D31</f>
        <v>13763</v>
      </c>
      <c r="I31" s="17" t="n">
        <f aca="false">H31/B31*100</f>
        <v>0.354610203178789</v>
      </c>
      <c r="J31" s="25" t="n">
        <v>13763</v>
      </c>
      <c r="K31" s="19" t="n">
        <f aca="false">J31/B31*100</f>
        <v>0.354610203178789</v>
      </c>
      <c r="L31" s="16" t="n">
        <f aca="false">H31-J31</f>
        <v>0</v>
      </c>
      <c r="M31" s="19" t="n">
        <f aca="false">L31/B31*100</f>
        <v>0</v>
      </c>
      <c r="N31" s="20" t="n">
        <v>2.93674</v>
      </c>
      <c r="O31" s="20" t="n">
        <v>2.29633</v>
      </c>
      <c r="P31" s="21" t="n">
        <f aca="false">ROUND(J31*N31,2)</f>
        <v>40418.35</v>
      </c>
      <c r="Q31" s="21" t="n">
        <f aca="false">ROUND(L31*O31,2)</f>
        <v>0</v>
      </c>
      <c r="R31" s="22" t="n">
        <f aca="false">P31+Q31</f>
        <v>40418.35</v>
      </c>
      <c r="S31" s="23" t="n">
        <f aca="false">R31*1.2</f>
        <v>48502.02</v>
      </c>
      <c r="T31" s="24" t="s">
        <v>47</v>
      </c>
    </row>
    <row r="32" customFormat="false" ht="14.25" hidden="false" customHeight="true" outlineLevel="0" collapsed="false">
      <c r="A32" s="14" t="s">
        <v>35</v>
      </c>
      <c r="B32" s="16" t="n">
        <v>3541797</v>
      </c>
      <c r="C32" s="16" t="n">
        <v>0</v>
      </c>
      <c r="D32" s="16" t="n">
        <v>3529237</v>
      </c>
      <c r="E32" s="16" t="n">
        <v>12560</v>
      </c>
      <c r="F32" s="16" t="n">
        <v>0</v>
      </c>
      <c r="G32" s="16" t="n">
        <v>0</v>
      </c>
      <c r="H32" s="16" t="n">
        <f aca="false">B32-C32-D32</f>
        <v>12560</v>
      </c>
      <c r="I32" s="17" t="n">
        <f aca="false">H32/B32*100</f>
        <v>0.354622244019067</v>
      </c>
      <c r="J32" s="16" t="n">
        <v>12560</v>
      </c>
      <c r="K32" s="19" t="n">
        <f aca="false">J32/B32*100</f>
        <v>0.354622244019067</v>
      </c>
      <c r="L32" s="16" t="n">
        <f aca="false">H32-J32</f>
        <v>0</v>
      </c>
      <c r="M32" s="19" t="n">
        <f aca="false">L32/B32*100</f>
        <v>0</v>
      </c>
      <c r="N32" s="20" t="n">
        <v>3.24879</v>
      </c>
      <c r="O32" s="20" t="n">
        <v>2.60838</v>
      </c>
      <c r="P32" s="21" t="n">
        <f aca="false">ROUND(J32*N32,2)</f>
        <v>40804.8</v>
      </c>
      <c r="Q32" s="21" t="n">
        <f aca="false">ROUND(L32*O32,2)</f>
        <v>0</v>
      </c>
      <c r="R32" s="22" t="n">
        <f aca="false">P32+Q32</f>
        <v>40804.8</v>
      </c>
      <c r="S32" s="23" t="n">
        <f aca="false">R32*1.2</f>
        <v>48965.76</v>
      </c>
      <c r="T32" s="24"/>
    </row>
    <row r="33" customFormat="false" ht="15" hidden="false" customHeight="false" outlineLevel="0" collapsed="false">
      <c r="A33" s="14" t="s">
        <v>36</v>
      </c>
      <c r="B33" s="16" t="n">
        <v>3364257</v>
      </c>
      <c r="C33" s="16" t="n">
        <v>0</v>
      </c>
      <c r="D33" s="16" t="n">
        <v>3352327</v>
      </c>
      <c r="E33" s="16" t="n">
        <v>11930</v>
      </c>
      <c r="F33" s="16" t="n">
        <v>0</v>
      </c>
      <c r="G33" s="16" t="n">
        <v>0</v>
      </c>
      <c r="H33" s="16" t="n">
        <f aca="false">B33-C33-D33</f>
        <v>11930</v>
      </c>
      <c r="I33" s="17" t="n">
        <f aca="false">H33/B33*100</f>
        <v>0.354610245293389</v>
      </c>
      <c r="J33" s="25" t="n">
        <v>11930</v>
      </c>
      <c r="K33" s="19" t="n">
        <f aca="false">J33/B33*100</f>
        <v>0.354610245293389</v>
      </c>
      <c r="L33" s="16" t="n">
        <f aca="false">H33-J33</f>
        <v>0</v>
      </c>
      <c r="M33" s="19" t="n">
        <f aca="false">L33/B33*100</f>
        <v>0</v>
      </c>
      <c r="N33" s="20" t="n">
        <v>2.89681</v>
      </c>
      <c r="O33" s="20" t="n">
        <v>2.2564</v>
      </c>
      <c r="P33" s="21" t="n">
        <f aca="false">ROUND(J33*N33,2)</f>
        <v>34558.94</v>
      </c>
      <c r="Q33" s="21" t="n">
        <f aca="false">ROUND(L33*O33,2)</f>
        <v>0</v>
      </c>
      <c r="R33" s="22" t="n">
        <f aca="false">P33+Q33</f>
        <v>34558.94</v>
      </c>
      <c r="S33" s="23" t="n">
        <f aca="false">R33*1.2</f>
        <v>41470.728</v>
      </c>
      <c r="T33" s="24"/>
    </row>
    <row r="34" customFormat="false" ht="15" hidden="false" customHeight="true" outlineLevel="0" collapsed="false">
      <c r="A34" s="14" t="s">
        <v>37</v>
      </c>
      <c r="B34" s="16" t="n">
        <v>3047859</v>
      </c>
      <c r="C34" s="16" t="n">
        <v>0</v>
      </c>
      <c r="D34" s="16" t="n">
        <v>3037052</v>
      </c>
      <c r="E34" s="16" t="n">
        <v>10807</v>
      </c>
      <c r="F34" s="16" t="n">
        <v>0</v>
      </c>
      <c r="G34" s="16" t="n">
        <v>0</v>
      </c>
      <c r="H34" s="16" t="n">
        <f aca="false">B34-C34-D34</f>
        <v>10807</v>
      </c>
      <c r="I34" s="17" t="n">
        <f aca="false">H34/B34*100</f>
        <v>0.354576770119615</v>
      </c>
      <c r="J34" s="25" t="n">
        <v>10807</v>
      </c>
      <c r="K34" s="19" t="n">
        <f aca="false">J34/B34*100</f>
        <v>0.354576770119615</v>
      </c>
      <c r="L34" s="16" t="n">
        <f aca="false">H34-J34</f>
        <v>0</v>
      </c>
      <c r="M34" s="19" t="n">
        <f aca="false">L34/B34*100</f>
        <v>0</v>
      </c>
      <c r="N34" s="20" t="n">
        <v>3.22351</v>
      </c>
      <c r="O34" s="20" t="n">
        <v>2.5831</v>
      </c>
      <c r="P34" s="21" t="n">
        <f aca="false">ROUND(J34*N34,2)</f>
        <v>34836.47</v>
      </c>
      <c r="Q34" s="21" t="n">
        <f aca="false">ROUND(L34*O34,2)</f>
        <v>0</v>
      </c>
      <c r="R34" s="22" t="n">
        <f aca="false">P34+Q34</f>
        <v>34836.47</v>
      </c>
      <c r="S34" s="23" t="n">
        <f aca="false">R34*1.2</f>
        <v>41803.764</v>
      </c>
      <c r="T34" s="24"/>
    </row>
    <row r="35" customFormat="false" ht="15" hidden="false" customHeight="false" outlineLevel="0" collapsed="false">
      <c r="A35" s="14" t="s">
        <v>38</v>
      </c>
      <c r="B35" s="16" t="n">
        <v>2662839</v>
      </c>
      <c r="C35" s="16" t="n">
        <v>0</v>
      </c>
      <c r="D35" s="16" t="n">
        <v>2653405</v>
      </c>
      <c r="E35" s="16" t="n">
        <v>9434</v>
      </c>
      <c r="F35" s="16" t="n">
        <v>0</v>
      </c>
      <c r="G35" s="16" t="n">
        <v>0</v>
      </c>
      <c r="H35" s="16" t="n">
        <f aca="false">B35-C35-D35</f>
        <v>9434</v>
      </c>
      <c r="I35" s="17" t="n">
        <f aca="false">H35/B35*100</f>
        <v>0.354283529721474</v>
      </c>
      <c r="J35" s="25" t="n">
        <v>9434</v>
      </c>
      <c r="K35" s="19" t="n">
        <f aca="false">J35/B35*100</f>
        <v>0.354283529721474</v>
      </c>
      <c r="L35" s="16" t="n">
        <f aca="false">H35-J35</f>
        <v>0</v>
      </c>
      <c r="M35" s="19" t="n">
        <f aca="false">L35/B35*100</f>
        <v>0</v>
      </c>
      <c r="N35" s="20" t="n">
        <v>2.97628</v>
      </c>
      <c r="O35" s="20" t="n">
        <v>2.33587</v>
      </c>
      <c r="P35" s="21" t="n">
        <f aca="false">ROUND(J35*N35,2)</f>
        <v>28078.23</v>
      </c>
      <c r="Q35" s="21" t="n">
        <f aca="false">ROUND(L35*O35,2)</f>
        <v>0</v>
      </c>
      <c r="R35" s="22" t="n">
        <f aca="false">P35+Q35</f>
        <v>28078.23</v>
      </c>
      <c r="S35" s="23" t="n">
        <f aca="false">R35*1.2</f>
        <v>33693.876</v>
      </c>
      <c r="T35" s="24"/>
    </row>
    <row r="36" customFormat="false" ht="15" hidden="false" customHeight="false" outlineLevel="0" collapsed="false">
      <c r="A36" s="14" t="s">
        <v>39</v>
      </c>
      <c r="B36" s="16" t="n">
        <v>2349387</v>
      </c>
      <c r="C36" s="16" t="n">
        <v>0</v>
      </c>
      <c r="D36" s="16" t="n">
        <v>2341053</v>
      </c>
      <c r="E36" s="16" t="n">
        <v>8334</v>
      </c>
      <c r="F36" s="16" t="n">
        <v>0</v>
      </c>
      <c r="G36" s="16" t="n">
        <v>0</v>
      </c>
      <c r="H36" s="16" t="n">
        <f aca="false">B36-C36-D36</f>
        <v>8334</v>
      </c>
      <c r="I36" s="17" t="n">
        <f aca="false">H36/B36*100</f>
        <v>0.354730829786664</v>
      </c>
      <c r="J36" s="25" t="n">
        <v>8334</v>
      </c>
      <c r="K36" s="19" t="n">
        <f aca="false">J36/B36*100</f>
        <v>0.354730829786664</v>
      </c>
      <c r="L36" s="16" t="n">
        <f aca="false">H36-J36</f>
        <v>0</v>
      </c>
      <c r="M36" s="19" t="n">
        <f aca="false">L36/B36*100</f>
        <v>0</v>
      </c>
      <c r="N36" s="20" t="n">
        <v>2.83508</v>
      </c>
      <c r="O36" s="20" t="n">
        <v>2.19467</v>
      </c>
      <c r="P36" s="21" t="n">
        <f aca="false">ROUND(J36*N36,2)</f>
        <v>23627.56</v>
      </c>
      <c r="Q36" s="21" t="n">
        <f aca="false">ROUND(L36*O36,2)</f>
        <v>0</v>
      </c>
      <c r="R36" s="22" t="n">
        <f aca="false">P36+Q36</f>
        <v>23627.56</v>
      </c>
      <c r="S36" s="23" t="n">
        <f aca="false">R36*1.2</f>
        <v>28353.072</v>
      </c>
      <c r="T36" s="24"/>
    </row>
    <row r="37" customFormat="false" ht="15" hidden="false" customHeight="false" outlineLevel="0" collapsed="false">
      <c r="A37" s="14" t="s">
        <v>40</v>
      </c>
      <c r="B37" s="16" t="n">
        <v>2150104</v>
      </c>
      <c r="C37" s="16" t="n">
        <v>0</v>
      </c>
      <c r="D37" s="16" t="n">
        <v>2142477</v>
      </c>
      <c r="E37" s="16" t="n">
        <v>7627</v>
      </c>
      <c r="F37" s="16" t="n">
        <v>0</v>
      </c>
      <c r="G37" s="16" t="n">
        <v>0</v>
      </c>
      <c r="H37" s="16" t="n">
        <f aca="false">B37-C37-D37</f>
        <v>7627</v>
      </c>
      <c r="I37" s="17" t="n">
        <f aca="false">H37/B37*100</f>
        <v>0.354727027157756</v>
      </c>
      <c r="J37" s="25" t="n">
        <v>7627</v>
      </c>
      <c r="K37" s="19" t="n">
        <f aca="false">J37/B37*100</f>
        <v>0.354727027157756</v>
      </c>
      <c r="L37" s="16" t="n">
        <f aca="false">H37-J37</f>
        <v>0</v>
      </c>
      <c r="M37" s="19" t="n">
        <f aca="false">L37/B37*100</f>
        <v>0</v>
      </c>
      <c r="N37" s="20" t="n">
        <v>2.76597</v>
      </c>
      <c r="O37" s="20" t="n">
        <v>2.13859</v>
      </c>
      <c r="P37" s="21" t="n">
        <f aca="false">ROUND(J37*N37,2)</f>
        <v>21096.05</v>
      </c>
      <c r="Q37" s="21" t="n">
        <f aca="false">ROUND(L37*O37,2)</f>
        <v>0</v>
      </c>
      <c r="R37" s="22" t="n">
        <f aca="false">P37+Q37</f>
        <v>21096.05</v>
      </c>
      <c r="S37" s="23" t="n">
        <f aca="false">R37*1.2</f>
        <v>25315.26</v>
      </c>
      <c r="T37" s="24"/>
      <c r="V37" s="26"/>
    </row>
    <row r="38" customFormat="false" ht="15" hidden="false" customHeight="true" outlineLevel="0" collapsed="false">
      <c r="A38" s="14" t="s">
        <v>41</v>
      </c>
      <c r="B38" s="16" t="n">
        <v>2180396</v>
      </c>
      <c r="C38" s="16" t="n">
        <v>0</v>
      </c>
      <c r="D38" s="16" t="n">
        <v>2172666</v>
      </c>
      <c r="E38" s="16" t="n">
        <v>7730</v>
      </c>
      <c r="F38" s="16" t="n">
        <v>0</v>
      </c>
      <c r="G38" s="16" t="n">
        <v>0</v>
      </c>
      <c r="H38" s="16" t="n">
        <f aca="false">B38-C38-D38</f>
        <v>7730</v>
      </c>
      <c r="I38" s="17" t="n">
        <f aca="false">H38/B38*100</f>
        <v>0.354522756416724</v>
      </c>
      <c r="J38" s="25" t="n">
        <v>7730</v>
      </c>
      <c r="K38" s="19" t="n">
        <f aca="false">J38/B38*100</f>
        <v>0.354522756416724</v>
      </c>
      <c r="L38" s="16" t="n">
        <f aca="false">H38-J38</f>
        <v>0</v>
      </c>
      <c r="M38" s="19" t="n">
        <f aca="false">L38/B38*100</f>
        <v>0</v>
      </c>
      <c r="N38" s="20" t="n">
        <v>2.8799</v>
      </c>
      <c r="O38" s="20" t="n">
        <v>2.25252</v>
      </c>
      <c r="P38" s="21" t="n">
        <f aca="false">ROUND(J38*N38,2)</f>
        <v>22261.63</v>
      </c>
      <c r="Q38" s="21" t="n">
        <f aca="false">ROUND(L38*O38,2)</f>
        <v>0</v>
      </c>
      <c r="R38" s="22" t="n">
        <f aca="false">P38+Q38</f>
        <v>22261.63</v>
      </c>
      <c r="S38" s="23" t="n">
        <f aca="false">R38*1.2</f>
        <v>26713.956</v>
      </c>
      <c r="T38" s="24"/>
    </row>
    <row r="39" customFormat="false" ht="15" hidden="false" customHeight="false" outlineLevel="0" collapsed="false">
      <c r="A39" s="14" t="s">
        <v>42</v>
      </c>
      <c r="B39" s="16" t="n">
        <v>2622726</v>
      </c>
      <c r="C39" s="16" t="n">
        <v>0</v>
      </c>
      <c r="D39" s="16" t="n">
        <v>2613413</v>
      </c>
      <c r="E39" s="16" t="n">
        <v>9313</v>
      </c>
      <c r="F39" s="16" t="n">
        <v>0</v>
      </c>
      <c r="G39" s="16" t="n">
        <v>0</v>
      </c>
      <c r="H39" s="16" t="n">
        <f aca="false">B39-C39-D39</f>
        <v>9313</v>
      </c>
      <c r="I39" s="17" t="n">
        <f aca="false">H39/B39*100</f>
        <v>0.355088560528244</v>
      </c>
      <c r="J39" s="25" t="n">
        <v>9313</v>
      </c>
      <c r="K39" s="19" t="n">
        <f aca="false">J39/B39*100</f>
        <v>0.355088560528244</v>
      </c>
      <c r="L39" s="16" t="n">
        <f aca="false">H39-J39</f>
        <v>0</v>
      </c>
      <c r="M39" s="19" t="n">
        <f aca="false">L39/B39*100</f>
        <v>0</v>
      </c>
      <c r="N39" s="20" t="n">
        <v>3.11047</v>
      </c>
      <c r="O39" s="20" t="n">
        <v>2.48309</v>
      </c>
      <c r="P39" s="21" t="n">
        <f aca="false">ROUND(J39*N39,2)</f>
        <v>28967.81</v>
      </c>
      <c r="Q39" s="21" t="n">
        <f aca="false">ROUND(L39*O39,2)</f>
        <v>0</v>
      </c>
      <c r="R39" s="22" t="n">
        <f aca="false">P39+Q39</f>
        <v>28967.81</v>
      </c>
      <c r="S39" s="23" t="n">
        <f aca="false">R39*1.2</f>
        <v>34761.372</v>
      </c>
      <c r="T39" s="24"/>
    </row>
    <row r="40" customFormat="false" ht="15" hidden="false" customHeight="false" outlineLevel="0" collapsed="false">
      <c r="A40" s="14" t="s">
        <v>43</v>
      </c>
      <c r="B40" s="16" t="n">
        <v>3139242</v>
      </c>
      <c r="C40" s="16" t="n">
        <v>0</v>
      </c>
      <c r="D40" s="16" t="n">
        <v>3128110</v>
      </c>
      <c r="E40" s="16" t="n">
        <v>11132</v>
      </c>
      <c r="F40" s="16" t="n">
        <v>0</v>
      </c>
      <c r="G40" s="16" t="n">
        <v>0</v>
      </c>
      <c r="H40" s="16" t="n">
        <f aca="false">B40-C40-D40</f>
        <v>11132</v>
      </c>
      <c r="I40" s="17" t="n">
        <f aca="false">H40/B40*100</f>
        <v>0.354607895791404</v>
      </c>
      <c r="J40" s="25" t="n">
        <v>11132</v>
      </c>
      <c r="K40" s="19" t="n">
        <f aca="false">J40/B40*100</f>
        <v>0.354607895791404</v>
      </c>
      <c r="L40" s="16" t="n">
        <f aca="false">H40-J40</f>
        <v>0</v>
      </c>
      <c r="M40" s="19" t="n">
        <f aca="false">L40/B40*100</f>
        <v>0</v>
      </c>
      <c r="N40" s="20" t="n">
        <v>3.14531</v>
      </c>
      <c r="O40" s="20" t="n">
        <v>2.51793</v>
      </c>
      <c r="P40" s="21" t="n">
        <f aca="false">ROUND(J40*N40,2)</f>
        <v>35013.59</v>
      </c>
      <c r="Q40" s="21" t="n">
        <f aca="false">ROUND(L40*O40,2)</f>
        <v>0</v>
      </c>
      <c r="R40" s="22" t="n">
        <f aca="false">P40+Q40</f>
        <v>35013.59</v>
      </c>
      <c r="S40" s="23" t="n">
        <f aca="false">R40*1.2</f>
        <v>42016.308</v>
      </c>
      <c r="T40" s="24"/>
    </row>
    <row r="41" customFormat="false" ht="15" hidden="false" customHeight="false" outlineLevel="0" collapsed="false">
      <c r="A41" s="14" t="s">
        <v>44</v>
      </c>
      <c r="B41" s="16" t="n">
        <v>3406233</v>
      </c>
      <c r="C41" s="16" t="n">
        <v>0</v>
      </c>
      <c r="D41" s="16" t="n">
        <v>3394161</v>
      </c>
      <c r="E41" s="16" t="n">
        <v>12072</v>
      </c>
      <c r="F41" s="16" t="n">
        <v>0</v>
      </c>
      <c r="G41" s="16" t="n">
        <v>0</v>
      </c>
      <c r="H41" s="16" t="n">
        <f aca="false">B41-C41-D41</f>
        <v>12072</v>
      </c>
      <c r="I41" s="17" t="n">
        <f aca="false">H41/B41*100</f>
        <v>0.354409108243623</v>
      </c>
      <c r="J41" s="25" t="n">
        <v>12072</v>
      </c>
      <c r="K41" s="19" t="n">
        <f aca="false">J41/B41*100</f>
        <v>0.354409108243623</v>
      </c>
      <c r="L41" s="16" t="n">
        <f aca="false">H41-J41</f>
        <v>0</v>
      </c>
      <c r="M41" s="19" t="n">
        <f aca="false">L41/B41*100</f>
        <v>0</v>
      </c>
      <c r="N41" s="20" t="n">
        <v>3.26601</v>
      </c>
      <c r="O41" s="20" t="n">
        <v>2.63863</v>
      </c>
      <c r="P41" s="21" t="n">
        <f aca="false">ROUND(J41*N41,2)</f>
        <v>39427.27</v>
      </c>
      <c r="Q41" s="21" t="n">
        <f aca="false">ROUND(L41*O41,2)</f>
        <v>0</v>
      </c>
      <c r="R41" s="22" t="n">
        <f aca="false">P41+Q41</f>
        <v>39427.27</v>
      </c>
      <c r="S41" s="23" t="n">
        <f aca="false">ROUND(R41*1.2,2)</f>
        <v>47312.72</v>
      </c>
      <c r="T41" s="24"/>
    </row>
    <row r="42" customFormat="false" ht="15" hidden="false" customHeight="true" outlineLevel="0" collapsed="false">
      <c r="A42" s="14" t="s">
        <v>45</v>
      </c>
      <c r="B42" s="16" t="n">
        <v>3907510</v>
      </c>
      <c r="C42" s="16" t="n">
        <v>0</v>
      </c>
      <c r="D42" s="16" t="n">
        <v>3893657</v>
      </c>
      <c r="E42" s="16" t="n">
        <v>13853</v>
      </c>
      <c r="F42" s="16" t="n">
        <v>0</v>
      </c>
      <c r="G42" s="16" t="n">
        <v>0</v>
      </c>
      <c r="H42" s="16" t="n">
        <f aca="false">B42-C42-D42</f>
        <v>13853</v>
      </c>
      <c r="I42" s="17" t="n">
        <f aca="false">H42/B42*100</f>
        <v>0.354522445240063</v>
      </c>
      <c r="J42" s="25" t="n">
        <v>13853</v>
      </c>
      <c r="K42" s="19" t="n">
        <f aca="false">J42/B42*100</f>
        <v>0.354522445240063</v>
      </c>
      <c r="L42" s="16" t="n">
        <f aca="false">H42-J42</f>
        <v>0</v>
      </c>
      <c r="M42" s="19" t="n">
        <f aca="false">L42/B42*100</f>
        <v>0</v>
      </c>
      <c r="N42" s="20" t="n">
        <v>3.01753</v>
      </c>
      <c r="O42" s="20" t="n">
        <v>2.39015</v>
      </c>
      <c r="P42" s="21" t="n">
        <f aca="false">ROUND(J42*N42,2)</f>
        <v>41801.84</v>
      </c>
      <c r="Q42" s="21" t="n">
        <f aca="false">ROUND(L42*O42,2)</f>
        <v>0</v>
      </c>
      <c r="R42" s="22" t="n">
        <f aca="false">P42+Q42</f>
        <v>41801.84</v>
      </c>
      <c r="S42" s="23" t="n">
        <f aca="false">ROUNDUP(R42*1.2,2)</f>
        <v>50162.21</v>
      </c>
      <c r="T42" s="24"/>
    </row>
    <row r="43" customFormat="false" ht="20.25" hidden="false" customHeight="true" outlineLevel="0" collapsed="false">
      <c r="A43" s="28" t="s">
        <v>46</v>
      </c>
      <c r="B43" s="29" t="n">
        <f aca="false">SUM(B31:B42)</f>
        <v>36253513</v>
      </c>
      <c r="C43" s="29" t="n">
        <f aca="false">SUM(C31:C42)</f>
        <v>0</v>
      </c>
      <c r="D43" s="29" t="n">
        <f aca="false">SUM(D31:D42)</f>
        <v>36124958</v>
      </c>
      <c r="E43" s="29" t="n">
        <f aca="false">SUM(E31:E42)</f>
        <v>128555</v>
      </c>
      <c r="F43" s="29" t="n">
        <f aca="false">SUM(F31:F42)</f>
        <v>0</v>
      </c>
      <c r="G43" s="29" t="n">
        <f aca="false">SUM(G31:G42)</f>
        <v>0</v>
      </c>
      <c r="H43" s="29" t="n">
        <f aca="false">SUM(H31:H42)</f>
        <v>128555</v>
      </c>
      <c r="I43" s="30" t="n">
        <f aca="false">H43/B43*100</f>
        <v>0.354600118338877</v>
      </c>
      <c r="J43" s="29" t="n">
        <f aca="false">SUM(J31:J42)</f>
        <v>128555</v>
      </c>
      <c r="K43" s="31" t="n">
        <f aca="false">J43/B43*100</f>
        <v>0.354600118338877</v>
      </c>
      <c r="L43" s="29" t="n">
        <f aca="false">SUM(L31:L42)</f>
        <v>0</v>
      </c>
      <c r="M43" s="31" t="n">
        <f aca="false">L43/B43*100</f>
        <v>0</v>
      </c>
      <c r="N43" s="32" t="n">
        <f aca="false">P43/J43</f>
        <v>3.0406638403796</v>
      </c>
      <c r="O43" s="32" t="e">
        <f aca="false">Q43/L43</f>
        <v>#DIV/0!</v>
      </c>
      <c r="P43" s="33" t="n">
        <f aca="false">SUM(P31:P42)</f>
        <v>390892.54</v>
      </c>
      <c r="Q43" s="33" t="n">
        <f aca="false">SUM(Q31:Q42)</f>
        <v>0</v>
      </c>
      <c r="R43" s="33" t="n">
        <f aca="false">SUM(R31:R42)</f>
        <v>390892.54</v>
      </c>
      <c r="S43" s="33" t="n">
        <f aca="false">SUM(S31:S42)</f>
        <v>469071.046</v>
      </c>
      <c r="T43" s="33"/>
    </row>
    <row r="44" customFormat="false" ht="15" hidden="false" customHeight="false" outlineLevel="0" collapsed="false">
      <c r="R44" s="35" t="n">
        <f aca="false">R43/H43</f>
        <v>3.0406638403796</v>
      </c>
    </row>
    <row r="45" customFormat="false" ht="15" hidden="false" customHeight="false" outlineLevel="0" collapsed="false">
      <c r="N45" s="26" t="n">
        <f aca="false">P23+P43</f>
        <v>37576722.44</v>
      </c>
    </row>
    <row r="46" customFormat="false" ht="15" hidden="false" customHeight="false" outlineLevel="0" collapsed="false">
      <c r="N46" s="0" t="n">
        <f aca="false">N45/(J23+J43)</f>
        <v>3.24662014384698</v>
      </c>
    </row>
    <row r="47" customFormat="false" ht="15" hidden="false" customHeight="false" outlineLevel="0" collapsed="false">
      <c r="L47" s="36" t="n">
        <f aca="false">(R23+R43)/(H23+H43)</f>
        <v>3.21011547210943</v>
      </c>
      <c r="R47" s="26"/>
    </row>
  </sheetData>
  <mergeCells count="47">
    <mergeCell ref="A1:O1"/>
    <mergeCell ref="A2:S2"/>
    <mergeCell ref="I3:M3"/>
    <mergeCell ref="A5:A8"/>
    <mergeCell ref="B5:M5"/>
    <mergeCell ref="N5:O6"/>
    <mergeCell ref="P5:R6"/>
    <mergeCell ref="S5:S8"/>
    <mergeCell ref="T5:T8"/>
    <mergeCell ref="B6:B8"/>
    <mergeCell ref="C6:C8"/>
    <mergeCell ref="D6:D8"/>
    <mergeCell ref="E6:G6"/>
    <mergeCell ref="H6:H8"/>
    <mergeCell ref="I6:I8"/>
    <mergeCell ref="J6:M6"/>
    <mergeCell ref="E7:G7"/>
    <mergeCell ref="J7:K7"/>
    <mergeCell ref="L7:M7"/>
    <mergeCell ref="N7:N8"/>
    <mergeCell ref="O7:O8"/>
    <mergeCell ref="P7:P8"/>
    <mergeCell ref="Q7:Q8"/>
    <mergeCell ref="R7:R8"/>
    <mergeCell ref="T11:T22"/>
    <mergeCell ref="A25:A28"/>
    <mergeCell ref="B25:M25"/>
    <mergeCell ref="N25:O26"/>
    <mergeCell ref="P25:R26"/>
    <mergeCell ref="S25:S28"/>
    <mergeCell ref="T25:T28"/>
    <mergeCell ref="B26:B28"/>
    <mergeCell ref="C26:C28"/>
    <mergeCell ref="D26:D28"/>
    <mergeCell ref="E26:G26"/>
    <mergeCell ref="H26:H28"/>
    <mergeCell ref="I26:I28"/>
    <mergeCell ref="J26:M26"/>
    <mergeCell ref="E27:G27"/>
    <mergeCell ref="J27:K27"/>
    <mergeCell ref="L27:M27"/>
    <mergeCell ref="N27:N28"/>
    <mergeCell ref="O27:O28"/>
    <mergeCell ref="P27:P28"/>
    <mergeCell ref="Q27:Q28"/>
    <mergeCell ref="R27:R28"/>
    <mergeCell ref="T31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21-12-03T08:49:09Z</cp:lastPrinted>
  <dcterms:modified xsi:type="dcterms:W3CDTF">2025-01-14T11:48:22Z</dcterms:modified>
  <cp:revision>0</cp:revision>
  <dc:subject/>
  <dc:title/>
</cp:coreProperties>
</file>